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中小学（幼儿园）责任督学挂牌督导安排表" sheetId="1" state="visible" r:id="rId2"/>
    <sheet name="临高县民办幼儿园责任督学挂牌督导安排表" sheetId="2" state="visible" r:id="rId3"/>
  </sheets>
  <definedNames>
    <definedName function="false" hidden="false" localSheetId="0" name="Print_Titles" vbProcedure="false">'临高县中小学（幼儿园）责任督学挂牌督导安排表'!$1:$2</definedName>
    <definedName function="false" hidden="false" localSheetId="1" name="Print_Titles" vbProcedure="false">临高县民办幼儿园责任督学挂牌督导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1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临高县中小学（幼儿园）责任督学安排表</t>
    </r>
  </si>
  <si>
    <t xml:space="preserve">组长</t>
  </si>
  <si>
    <t xml:space="preserve">副组长</t>
  </si>
  <si>
    <t xml:space="preserve">联系人</t>
  </si>
  <si>
    <t xml:space="preserve">序号</t>
  </si>
  <si>
    <t xml:space="preserve">责任督学姓名</t>
  </si>
  <si>
    <t xml:space="preserve">工作单位及职务</t>
  </si>
  <si>
    <t xml:space="preserve">联系电话</t>
  </si>
  <si>
    <t xml:space="preserve">负责督导片区</t>
  </si>
  <si>
    <t xml:space="preserve">负责督导学校</t>
  </si>
  <si>
    <t xml:space="preserve">校长</t>
  </si>
  <si>
    <t xml:space="preserve">备注</t>
  </si>
  <si>
    <t xml:space="preserve">陈赛知 局长</t>
  </si>
  <si>
    <t xml:space="preserve">王奇   总督学</t>
  </si>
  <si>
    <r>
      <rPr>
        <sz val="14"/>
        <rFont val="Noto Sans"/>
        <family val="2"/>
      </rPr>
      <t xml:space="preserve">陈宝培</t>
    </r>
    <r>
      <rPr>
        <sz val="14"/>
        <rFont val="宋体"/>
        <family val="0"/>
        <charset val="134"/>
      </rPr>
      <t xml:space="preserve">13368972890</t>
    </r>
  </si>
  <si>
    <t xml:space="preserve">龙继生</t>
  </si>
  <si>
    <t xml:space="preserve">临高县第二中学副校长</t>
  </si>
  <si>
    <t xml:space="preserve">临城片区</t>
  </si>
  <si>
    <t xml:space="preserve">临高中学</t>
  </si>
  <si>
    <t xml:space="preserve">林明国</t>
  </si>
  <si>
    <t xml:space="preserve"> 实验中学</t>
  </si>
  <si>
    <t xml:space="preserve">李英华</t>
  </si>
  <si>
    <t xml:space="preserve">18696601799</t>
  </si>
  <si>
    <t xml:space="preserve">海南临高思源实验学校</t>
  </si>
  <si>
    <t xml:space="preserve">谢文仲</t>
  </si>
  <si>
    <t xml:space="preserve">杨东</t>
  </si>
  <si>
    <t xml:space="preserve">实验小学校长</t>
  </si>
  <si>
    <t xml:space="preserve">文澜江中心学校</t>
  </si>
  <si>
    <t xml:space="preserve">黄文智</t>
  </si>
  <si>
    <t xml:space="preserve">文澜江龙力逸夫小学</t>
  </si>
  <si>
    <t xml:space="preserve">符柠锋</t>
  </si>
  <si>
    <t xml:space="preserve">文澜江德老小学</t>
  </si>
  <si>
    <t xml:space="preserve">王 州</t>
  </si>
  <si>
    <t xml:space="preserve">王小女</t>
  </si>
  <si>
    <t xml:space="preserve">临高县第一小学副校长</t>
  </si>
  <si>
    <t xml:space="preserve">临城中心学校</t>
  </si>
  <si>
    <t xml:space="preserve">林传隆</t>
  </si>
  <si>
    <t xml:space="preserve">临城镇第四小学</t>
  </si>
  <si>
    <t xml:space="preserve">王圣琼</t>
  </si>
  <si>
    <t xml:space="preserve">博文学校</t>
  </si>
  <si>
    <t xml:space="preserve">张玉新</t>
  </si>
  <si>
    <t xml:space="preserve">周  肖</t>
  </si>
  <si>
    <t xml:space="preserve">博厚中学副校长</t>
  </si>
  <si>
    <t xml:space="preserve">博厚片区、 马袅片区</t>
  </si>
  <si>
    <t xml:space="preserve">博厚中心学校</t>
  </si>
  <si>
    <t xml:space="preserve">符明仕</t>
  </si>
  <si>
    <t xml:space="preserve">临高县博厚镇乐乐幼儿园</t>
  </si>
  <si>
    <t xml:space="preserve">刘丽灵</t>
  </si>
  <si>
    <t xml:space="preserve">博厚博北小学</t>
  </si>
  <si>
    <t xml:space="preserve">符 明</t>
  </si>
  <si>
    <t xml:space="preserve">临高县博厚镇金童幼儿园</t>
  </si>
  <si>
    <t xml:space="preserve">谢  吉</t>
  </si>
  <si>
    <t xml:space="preserve">洪绵建</t>
  </si>
  <si>
    <t xml:space="preserve">海南临高思源实验学校关工委副主任</t>
  </si>
  <si>
    <t xml:space="preserve">东英片区</t>
  </si>
  <si>
    <t xml:space="preserve">东英中学</t>
  </si>
  <si>
    <t xml:space="preserve">吴乾章</t>
  </si>
  <si>
    <t xml:space="preserve">东英中心学校</t>
  </si>
  <si>
    <t xml:space="preserve">陈云鹤</t>
  </si>
  <si>
    <t xml:space="preserve">美夏小学</t>
  </si>
  <si>
    <t xml:space="preserve">符腾</t>
  </si>
  <si>
    <t xml:space="preserve">谢金才 副局长</t>
  </si>
  <si>
    <r>
      <rPr>
        <sz val="12"/>
        <rFont val="Noto Sans"/>
        <family val="2"/>
      </rPr>
      <t xml:space="preserve">焦秀庆</t>
    </r>
    <r>
      <rPr>
        <sz val="12"/>
        <rFont val="宋体"/>
        <family val="0"/>
        <charset val="134"/>
      </rPr>
      <t xml:space="preserve">18976800618</t>
    </r>
  </si>
  <si>
    <t xml:space="preserve">林小猛</t>
  </si>
  <si>
    <t xml:space="preserve">海南临高思源实验学校副校长</t>
  </si>
  <si>
    <t xml:space="preserve">波莲片区</t>
  </si>
  <si>
    <t xml:space="preserve">波莲中学</t>
  </si>
  <si>
    <t xml:space="preserve">王学豪</t>
  </si>
  <si>
    <t xml:space="preserve">波莲中心学校</t>
  </si>
  <si>
    <t xml:space="preserve">林小松</t>
  </si>
  <si>
    <t xml:space="preserve">波莲冰廉小学</t>
  </si>
  <si>
    <t xml:space="preserve">符正兴</t>
  </si>
  <si>
    <t xml:space="preserve">波莲带笏日松希望小学</t>
  </si>
  <si>
    <t xml:space="preserve">刘志龙</t>
  </si>
  <si>
    <t xml:space="preserve">肖  忠</t>
  </si>
  <si>
    <t xml:space="preserve">加来中学办公室主任</t>
  </si>
  <si>
    <t xml:space="preserve">南宝片区</t>
  </si>
  <si>
    <t xml:space="preserve">南宝中学</t>
  </si>
  <si>
    <t xml:space="preserve">林按</t>
  </si>
  <si>
    <t xml:space="preserve">南宝中心学校</t>
  </si>
  <si>
    <t xml:space="preserve">符国保</t>
  </si>
  <si>
    <t xml:space="preserve">南宝松梅小学</t>
  </si>
  <si>
    <t xml:space="preserve">秦奕府</t>
  </si>
  <si>
    <t xml:space="preserve">许治灵</t>
  </si>
  <si>
    <t xml:space="preserve">临高第二思源实验学校副校长</t>
  </si>
  <si>
    <t xml:space="preserve">18876819995</t>
  </si>
  <si>
    <t xml:space="preserve">职业学校</t>
  </si>
  <si>
    <t xml:space="preserve">陈程</t>
  </si>
  <si>
    <t xml:space="preserve">创新学校</t>
  </si>
  <si>
    <t xml:space="preserve">龚国斌</t>
  </si>
  <si>
    <t xml:space="preserve">英才学校</t>
  </si>
  <si>
    <t xml:space="preserve">丁耘芳</t>
  </si>
  <si>
    <t xml:space="preserve">曙光学校</t>
  </si>
  <si>
    <t xml:space="preserve">黄文进</t>
  </si>
  <si>
    <t xml:space="preserve">特殊教育学校</t>
  </si>
  <si>
    <t xml:space="preserve">苏健</t>
  </si>
  <si>
    <t xml:space="preserve">王开杰</t>
  </si>
  <si>
    <t xml:space="preserve"> 博文学校副校长</t>
  </si>
  <si>
    <t xml:space="preserve">临高县第三中</t>
  </si>
  <si>
    <t xml:space="preserve">张万豹</t>
  </si>
  <si>
    <t xml:space="preserve">临高县第二中学</t>
  </si>
  <si>
    <t xml:space="preserve">范鹏</t>
  </si>
  <si>
    <t xml:space="preserve">第二思源实验学校</t>
  </si>
  <si>
    <t xml:space="preserve">符永康</t>
  </si>
  <si>
    <t xml:space="preserve">符建海</t>
  </si>
  <si>
    <t xml:space="preserve">皇桐中心学校支部副书记</t>
  </si>
  <si>
    <t xml:space="preserve">皇桐片区</t>
  </si>
  <si>
    <t xml:space="preserve">皇桐中学</t>
  </si>
  <si>
    <t xml:space="preserve">许操</t>
  </si>
  <si>
    <t xml:space="preserve">皇桐镇海桐幼儿园</t>
  </si>
  <si>
    <t xml:space="preserve">郭海英</t>
  </si>
  <si>
    <t xml:space="preserve">15120900589</t>
  </si>
  <si>
    <t xml:space="preserve">皇桐镇艾乐幼儿园</t>
  </si>
  <si>
    <t xml:space="preserve">吴玉燕</t>
  </si>
  <si>
    <t xml:space="preserve">王宝宣 副局长</t>
  </si>
  <si>
    <r>
      <rPr>
        <sz val="12"/>
        <rFont val="Noto Sans"/>
        <family val="2"/>
      </rPr>
      <t xml:space="preserve">王国进</t>
    </r>
    <r>
      <rPr>
        <sz val="12"/>
        <rFont val="宋体"/>
        <family val="0"/>
        <charset val="134"/>
      </rPr>
      <t xml:space="preserve">13617523206</t>
    </r>
  </si>
  <si>
    <t xml:space="preserve">王  雄</t>
  </si>
  <si>
    <t xml:space="preserve">皇桐中学副校长</t>
  </si>
  <si>
    <t xml:space="preserve">皇桐片区、 龙波片区</t>
  </si>
  <si>
    <t xml:space="preserve">皇桐中心学校</t>
  </si>
  <si>
    <t xml:space="preserve">张 健</t>
  </si>
  <si>
    <t xml:space="preserve">龙波中心学校</t>
  </si>
  <si>
    <t xml:space="preserve">陈建聪</t>
  </si>
  <si>
    <t xml:space="preserve">皇桐镇龙波爱尚幼儿园</t>
  </si>
  <si>
    <t xml:space="preserve">秦敏敏</t>
  </si>
  <si>
    <t xml:space="preserve">皇皇桐龙波新芬幼儿园</t>
  </si>
  <si>
    <t xml:space="preserve">李淑芬</t>
  </si>
  <si>
    <t xml:space="preserve">蒙长强</t>
  </si>
  <si>
    <t xml:space="preserve">龙波中心学校教导主任</t>
  </si>
  <si>
    <t xml:space="preserve">皇桐武维小学</t>
  </si>
  <si>
    <t xml:space="preserve">王德贤</t>
  </si>
  <si>
    <t xml:space="preserve">临高县皇桐中心幼儿园</t>
  </si>
  <si>
    <t xml:space="preserve">李婷</t>
  </si>
  <si>
    <t xml:space="preserve">龙波中心幼儿园</t>
  </si>
  <si>
    <t xml:space="preserve">李佳蓓</t>
  </si>
  <si>
    <t xml:space="preserve">符小妹</t>
  </si>
  <si>
    <t xml:space="preserve">和舍中心学校副校长</t>
  </si>
  <si>
    <t xml:space="preserve">和舍片区</t>
  </si>
  <si>
    <t xml:space="preserve">和舍中学</t>
  </si>
  <si>
    <t xml:space="preserve">唐电任</t>
  </si>
  <si>
    <t xml:space="preserve">临高县和舍中心幼儿园</t>
  </si>
  <si>
    <t xml:space="preserve">薛银丹</t>
  </si>
  <si>
    <t xml:space="preserve">和舍五峰小学</t>
  </si>
  <si>
    <t xml:space="preserve">陈东</t>
  </si>
  <si>
    <t xml:space="preserve">和舍抱堂实验小学</t>
  </si>
  <si>
    <t xml:space="preserve">林珍</t>
  </si>
  <si>
    <t xml:space="preserve">吴年生</t>
  </si>
  <si>
    <t xml:space="preserve">红华中学教研室主任</t>
  </si>
  <si>
    <t xml:space="preserve">多文片区</t>
  </si>
  <si>
    <t xml:space="preserve">多文学校</t>
  </si>
  <si>
    <t xml:space="preserve">陈兆先</t>
  </si>
  <si>
    <t xml:space="preserve">东江小学</t>
  </si>
  <si>
    <t xml:space="preserve">林杏书</t>
  </si>
  <si>
    <t xml:space="preserve">多文镇景文学校</t>
  </si>
  <si>
    <t xml:space="preserve">王先忠</t>
  </si>
  <si>
    <t xml:space="preserve">东江学校校长</t>
  </si>
  <si>
    <t xml:space="preserve">红华片区</t>
  </si>
  <si>
    <t xml:space="preserve">红华中心学校</t>
  </si>
  <si>
    <t xml:space="preserve">陈海永</t>
  </si>
  <si>
    <t xml:space="preserve">红华红专小学</t>
  </si>
  <si>
    <t xml:space="preserve">郑建宜</t>
  </si>
  <si>
    <t xml:space="preserve">红华红旗小学</t>
  </si>
  <si>
    <t xml:space="preserve">王泽民</t>
  </si>
  <si>
    <t xml:space="preserve">红华红侨小学</t>
  </si>
  <si>
    <t xml:space="preserve">王祖育</t>
  </si>
  <si>
    <t xml:space="preserve">王峰城 副局长</t>
  </si>
  <si>
    <r>
      <rPr>
        <sz val="12"/>
        <rFont val="Noto Sans"/>
        <family val="2"/>
      </rPr>
      <t xml:space="preserve">林小格</t>
    </r>
    <r>
      <rPr>
        <sz val="12"/>
        <rFont val="宋体"/>
        <family val="0"/>
        <charset val="134"/>
      </rPr>
      <t xml:space="preserve">17789872205</t>
    </r>
  </si>
  <si>
    <t xml:space="preserve">符晓波</t>
  </si>
  <si>
    <t xml:space="preserve">加来中心学校支部副书记</t>
  </si>
  <si>
    <t xml:space="preserve">加来片区</t>
  </si>
  <si>
    <t xml:space="preserve">和舍中心学校</t>
  </si>
  <si>
    <t xml:space="preserve">罗晓玲</t>
  </si>
  <si>
    <t xml:space="preserve">加来平乐小学</t>
  </si>
  <si>
    <t xml:space="preserve">王卫哲</t>
  </si>
  <si>
    <t xml:space="preserve">加来郭隆小学</t>
  </si>
  <si>
    <t xml:space="preserve">王  胜</t>
  </si>
  <si>
    <t xml:space="preserve">加来兰栋小学</t>
  </si>
  <si>
    <t xml:space="preserve">李发启</t>
  </si>
  <si>
    <t xml:space="preserve">陈招盛</t>
  </si>
  <si>
    <t xml:space="preserve">加来中心学校教研室副主任 </t>
  </si>
  <si>
    <t xml:space="preserve">加来美积小学</t>
  </si>
  <si>
    <t xml:space="preserve">徐志建</t>
  </si>
  <si>
    <t xml:space="preserve">加来兰奇小学</t>
  </si>
  <si>
    <t xml:space="preserve">王状贤</t>
  </si>
  <si>
    <t xml:space="preserve">加来山凤小学</t>
  </si>
  <si>
    <t xml:space="preserve">王子超</t>
  </si>
  <si>
    <t xml:space="preserve">加来实验学校</t>
  </si>
  <si>
    <t xml:space="preserve">罗嗣湘</t>
  </si>
  <si>
    <t xml:space="preserve">加来兰联小学</t>
  </si>
  <si>
    <t xml:space="preserve">陈 忠</t>
  </si>
  <si>
    <t xml:space="preserve">李赛瞒</t>
  </si>
  <si>
    <t xml:space="preserve">多文学校少先队辅导员</t>
  </si>
  <si>
    <t xml:space="preserve">红华中学</t>
  </si>
  <si>
    <t xml:space="preserve">陈学志</t>
  </si>
  <si>
    <t xml:space="preserve">加来中学</t>
  </si>
  <si>
    <t xml:space="preserve">王建国</t>
  </si>
  <si>
    <t xml:space="preserve">加来中心学校</t>
  </si>
  <si>
    <t xml:space="preserve">王泽海</t>
  </si>
  <si>
    <t xml:space="preserve">加来附属小学</t>
  </si>
  <si>
    <t xml:space="preserve">林健东</t>
  </si>
  <si>
    <t xml:space="preserve">和舍中心学校校长</t>
  </si>
  <si>
    <t xml:space="preserve">美台片区</t>
  </si>
  <si>
    <t xml:space="preserve">美台中学</t>
  </si>
  <si>
    <t xml:space="preserve">符晓弟</t>
  </si>
  <si>
    <t xml:space="preserve">澜江学校</t>
  </si>
  <si>
    <t xml:space="preserve">陈冠洲</t>
  </si>
  <si>
    <t xml:space="preserve">美台中心学校</t>
  </si>
  <si>
    <t xml:space="preserve">符亚串</t>
  </si>
  <si>
    <t xml:space="preserve">临高创新学校校长</t>
  </si>
  <si>
    <t xml:space="preserve">临高一小</t>
  </si>
  <si>
    <t xml:space="preserve">刘建文</t>
  </si>
  <si>
    <t xml:space="preserve">实验小学</t>
  </si>
  <si>
    <t xml:space="preserve">杨 东</t>
  </si>
  <si>
    <t xml:space="preserve">临高三小</t>
  </si>
  <si>
    <t xml:space="preserve">薛照栋</t>
  </si>
  <si>
    <t xml:space="preserve">文澜江昌拱小学</t>
  </si>
  <si>
    <t xml:space="preserve">王光江</t>
  </si>
  <si>
    <t xml:space="preserve">史 睿   主 任</t>
  </si>
  <si>
    <r>
      <rPr>
        <sz val="12"/>
        <rFont val="Noto Sans"/>
        <family val="2"/>
      </rPr>
      <t xml:space="preserve">王富</t>
    </r>
    <r>
      <rPr>
        <sz val="12"/>
        <rFont val="宋体"/>
        <family val="0"/>
        <charset val="134"/>
      </rPr>
      <t xml:space="preserve">13647509944</t>
    </r>
  </si>
  <si>
    <t xml:space="preserve">林木方</t>
  </si>
  <si>
    <t xml:space="preserve">新盈中心学校副书记</t>
  </si>
  <si>
    <t xml:space="preserve">新盈片区</t>
  </si>
  <si>
    <t xml:space="preserve">新盈中学</t>
  </si>
  <si>
    <t xml:space="preserve">王 赣</t>
  </si>
  <si>
    <t xml:space="preserve">新盈昆社小学</t>
  </si>
  <si>
    <t xml:space="preserve">周 坚</t>
  </si>
  <si>
    <t xml:space="preserve">东方红学校</t>
  </si>
  <si>
    <t xml:space="preserve">陈海英</t>
  </si>
  <si>
    <t xml:space="preserve">新盈龙昆小学</t>
  </si>
  <si>
    <t xml:space="preserve">黄贞瑞</t>
  </si>
  <si>
    <t xml:space="preserve">陈朝杰</t>
  </si>
  <si>
    <t xml:space="preserve">文澜江中心学校副校长</t>
  </si>
  <si>
    <t xml:space="preserve">新盈中心学校</t>
  </si>
  <si>
    <t xml:space="preserve">王 伟</t>
  </si>
  <si>
    <t xml:space="preserve">新盈新盈小学</t>
  </si>
  <si>
    <t xml:space="preserve">吴振光</t>
  </si>
  <si>
    <t xml:space="preserve">新盈龙蓝小学</t>
  </si>
  <si>
    <t xml:space="preserve">王  绍</t>
  </si>
  <si>
    <t xml:space="preserve">新盈安全小学</t>
  </si>
  <si>
    <t xml:space="preserve">黄  河</t>
  </si>
  <si>
    <t xml:space="preserve">新盈中心小学</t>
  </si>
  <si>
    <t xml:space="preserve">陈 华</t>
  </si>
  <si>
    <t xml:space="preserve">李宏悄</t>
  </si>
  <si>
    <t xml:space="preserve">美良中心学校德育处主任</t>
  </si>
  <si>
    <t xml:space="preserve">调楼片区、 美良片区</t>
  </si>
  <si>
    <t xml:space="preserve">美良中学</t>
  </si>
  <si>
    <t xml:space="preserve">谢群星</t>
  </si>
  <si>
    <t xml:space="preserve">调楼中心学校</t>
  </si>
  <si>
    <t xml:space="preserve">陈江维</t>
  </si>
  <si>
    <t xml:space="preserve">临高县美良中心幼儿园</t>
  </si>
  <si>
    <t xml:space="preserve">方裕</t>
  </si>
  <si>
    <t xml:space="preserve">谢小精</t>
  </si>
  <si>
    <t xml:space="preserve">调楼中心学校办公室主任</t>
  </si>
  <si>
    <t xml:space="preserve">美良中心学校</t>
  </si>
  <si>
    <t xml:space="preserve">方凌云</t>
  </si>
  <si>
    <t xml:space="preserve">调楼抱才小学</t>
  </si>
  <si>
    <t xml:space="preserve">王定根</t>
  </si>
  <si>
    <t xml:space="preserve">调楼黄龙小学</t>
  </si>
  <si>
    <t xml:space="preserve">林祥踪</t>
  </si>
  <si>
    <t xml:space="preserve">武莲双语学校</t>
  </si>
  <si>
    <t xml:space="preserve">陈 强</t>
  </si>
  <si>
    <t xml:space="preserve">王梦云</t>
  </si>
  <si>
    <t xml:space="preserve">美良中学体卫艺室主任</t>
  </si>
  <si>
    <t xml:space="preserve">调楼中学</t>
  </si>
  <si>
    <t xml:space="preserve">方斌智</t>
  </si>
  <si>
    <t xml:space="preserve">美良五联小学</t>
  </si>
  <si>
    <t xml:space="preserve">王  徼</t>
  </si>
  <si>
    <t xml:space="preserve">临高县美良瑶海幼儿园</t>
  </si>
  <si>
    <t xml:space="preserve">王  梅</t>
  </si>
  <si>
    <t xml:space="preserve">13698914977</t>
  </si>
  <si>
    <t xml:space="preserve">美良星晨幼儿园</t>
  </si>
  <si>
    <t xml:space="preserve">钟日坚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临高县幼儿园责任督学安排表</t>
    </r>
  </si>
  <si>
    <t xml:space="preserve">园长</t>
  </si>
  <si>
    <r>
      <rPr>
        <sz val="12"/>
        <rFont val="Noto Sans"/>
        <family val="2"/>
      </rPr>
      <t xml:space="preserve">陈宝培</t>
    </r>
    <r>
      <rPr>
        <sz val="12"/>
        <rFont val="宋体"/>
        <family val="0"/>
        <charset val="134"/>
      </rPr>
      <t xml:space="preserve">13368972890</t>
    </r>
  </si>
  <si>
    <t xml:space="preserve">王淑萍</t>
  </si>
  <si>
    <r>
      <rPr>
        <sz val="14"/>
        <color rgb="FF000000"/>
        <rFont val="Noto Sans"/>
        <family val="2"/>
      </rPr>
      <t xml:space="preserve">临高县江南幼儿园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临高县临城镇富兴兰苑幼儿园</t>
  </si>
  <si>
    <t xml:space="preserve">林慧芳</t>
  </si>
  <si>
    <t xml:space="preserve">临高县临城镇蓝天幼儿园</t>
  </si>
  <si>
    <t xml:space="preserve">薛少彭</t>
  </si>
  <si>
    <t xml:space="preserve">13976531533</t>
  </si>
  <si>
    <t xml:space="preserve">临高县临城镇新蕾幼儿园</t>
  </si>
  <si>
    <t xml:space="preserve">陈秋月</t>
  </si>
  <si>
    <t xml:space="preserve">临高县临城镇新苗幼儿园</t>
  </si>
  <si>
    <t xml:space="preserve">冯翠莲</t>
  </si>
  <si>
    <t xml:space="preserve">13637512359</t>
  </si>
  <si>
    <t xml:space="preserve">陈  燕</t>
  </si>
  <si>
    <t xml:space="preserve">临高县临城城南       幼儿园（园长）</t>
  </si>
  <si>
    <t xml:space="preserve">临高县临城镇满天星幼儿园</t>
  </si>
  <si>
    <t xml:space="preserve">陈志平</t>
  </si>
  <si>
    <t xml:space="preserve">13976269280</t>
  </si>
  <si>
    <t xml:space="preserve">县直机关幼儿园</t>
  </si>
  <si>
    <t xml:space="preserve">陈燕华</t>
  </si>
  <si>
    <t xml:space="preserve">临高县临城镇太阳城幼儿园</t>
  </si>
  <si>
    <t xml:space="preserve">黄傅妹</t>
  </si>
  <si>
    <t xml:space="preserve">临高县兰心幼儿园</t>
  </si>
  <si>
    <t xml:space="preserve">刘书灵</t>
  </si>
  <si>
    <t xml:space="preserve">临城镇小博士幼儿园</t>
  </si>
  <si>
    <t xml:space="preserve">曾繁蔚</t>
  </si>
  <si>
    <t xml:space="preserve">钟丹琴</t>
  </si>
  <si>
    <t xml:space="preserve">马袅中心幼儿园 （园长）</t>
  </si>
  <si>
    <t xml:space="preserve">滨江幼儿园</t>
  </si>
  <si>
    <t xml:space="preserve">陈晓菊</t>
  </si>
  <si>
    <t xml:space="preserve">临高县临城镇季季星幼儿园</t>
  </si>
  <si>
    <t xml:space="preserve">林  芳</t>
  </si>
  <si>
    <t xml:space="preserve">临城镇新天宝幼儿园</t>
  </si>
  <si>
    <t xml:space="preserve">吴贤君</t>
  </si>
  <si>
    <t xml:space="preserve">15008942526</t>
  </si>
  <si>
    <t xml:space="preserve">临高县兴华幼儿园</t>
  </si>
  <si>
    <t xml:space="preserve">符明睿</t>
  </si>
  <si>
    <t xml:space="preserve">黄  玲</t>
  </si>
  <si>
    <r>
      <rPr>
        <sz val="14"/>
        <color rgb="FF000000"/>
        <rFont val="Noto Sans"/>
        <family val="2"/>
      </rPr>
      <t xml:space="preserve">临高县博厚中心    幼儿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临城片区、 美台片区</t>
  </si>
  <si>
    <t xml:space="preserve">临高县临城镇美台星星幼儿园</t>
  </si>
  <si>
    <t xml:space="preserve">林  竹</t>
  </si>
  <si>
    <t xml:space="preserve">临高县临城镇美台金蓓蕾幼儿园</t>
  </si>
  <si>
    <t xml:space="preserve">王丽英</t>
  </si>
  <si>
    <t xml:space="preserve">临高县美台中心幼儿园</t>
  </si>
  <si>
    <t xml:space="preserve">陈小琪</t>
  </si>
  <si>
    <t xml:space="preserve">临高县临城镇杨梅幼儿园</t>
  </si>
  <si>
    <t xml:space="preserve">王春兰</t>
  </si>
  <si>
    <t xml:space="preserve">澜江幼儿园</t>
  </si>
  <si>
    <t xml:space="preserve">陈宋宇</t>
  </si>
  <si>
    <t xml:space="preserve">杨  蕊</t>
  </si>
  <si>
    <t xml:space="preserve">临高县临城城南        幼儿园卫生保健主任</t>
  </si>
  <si>
    <t xml:space="preserve">波莲镇源源启蒙幼儿园</t>
  </si>
  <si>
    <t xml:space="preserve">林劲峰</t>
  </si>
  <si>
    <t xml:space="preserve">临高县波莲镇文昌阁幼儿园</t>
  </si>
  <si>
    <t xml:space="preserve">王云英</t>
  </si>
  <si>
    <t xml:space="preserve">临高县波莲镇鸿森幼儿园</t>
  </si>
  <si>
    <t xml:space="preserve">甘蕊</t>
  </si>
  <si>
    <t xml:space="preserve">临高县波莲镇新启圣幼儿园</t>
  </si>
  <si>
    <t xml:space="preserve">吴倩如</t>
  </si>
  <si>
    <r>
      <rPr>
        <sz val="14"/>
        <color rgb="FF000000"/>
        <rFont val="Noto Sans"/>
        <family val="2"/>
      </rPr>
      <t xml:space="preserve">临高县和舍中心    幼儿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和舍镇新风幼儿园</t>
  </si>
  <si>
    <t xml:space="preserve">陈志丹</t>
  </si>
  <si>
    <t xml:space="preserve">临高县和舍镇春茂幼儿园</t>
  </si>
  <si>
    <t xml:space="preserve">王慧娴</t>
  </si>
  <si>
    <t xml:space="preserve">和舍镇喜洋洋幼儿园</t>
  </si>
  <si>
    <t xml:space="preserve">郑少那</t>
  </si>
  <si>
    <t xml:space="preserve">林先功</t>
  </si>
  <si>
    <t xml:space="preserve">博厚中心学校     支部书记</t>
  </si>
  <si>
    <t xml:space="preserve">博厚片区</t>
  </si>
  <si>
    <t xml:space="preserve">博厚中学</t>
  </si>
  <si>
    <t xml:space="preserve">邓巧锋</t>
  </si>
  <si>
    <t xml:space="preserve">马袅学校</t>
  </si>
  <si>
    <t xml:space="preserve">符超</t>
  </si>
  <si>
    <t xml:space="preserve">临高县博厚镇昌盛幼儿园</t>
  </si>
  <si>
    <t xml:space="preserve">吴倩玲</t>
  </si>
  <si>
    <t xml:space="preserve">临高县博厚镇小天才幼儿园</t>
  </si>
  <si>
    <t xml:space="preserve">王小玲</t>
  </si>
  <si>
    <t xml:space="preserve">临高县博厚中心幼儿园</t>
  </si>
  <si>
    <t xml:space="preserve">黄玲</t>
  </si>
  <si>
    <t xml:space="preserve">林  燕</t>
  </si>
  <si>
    <r>
      <rPr>
        <sz val="14"/>
        <color rgb="FF000000"/>
        <rFont val="Noto Sans"/>
        <family val="2"/>
      </rPr>
      <t xml:space="preserve">临高县东江中心    幼儿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临高县红华农场机关幼儿园</t>
  </si>
  <si>
    <t xml:space="preserve">陈慧明   </t>
  </si>
  <si>
    <t xml:space="preserve">临高县红华新苗幼儿园</t>
  </si>
  <si>
    <t xml:space="preserve">杨海玉</t>
  </si>
  <si>
    <t xml:space="preserve">临高县红华中心幼儿园</t>
  </si>
  <si>
    <t xml:space="preserve">王丽娟</t>
  </si>
  <si>
    <t xml:space="preserve">临高县红华爱贝尔幼儿园</t>
  </si>
  <si>
    <t xml:space="preserve">邹丽思</t>
  </si>
  <si>
    <t xml:space="preserve">临高县多文中心幼儿园（园长）</t>
  </si>
  <si>
    <t xml:space="preserve">红华片区、 东江片区</t>
  </si>
  <si>
    <t xml:space="preserve">临高县红华红专爱爱幼儿园</t>
  </si>
  <si>
    <t xml:space="preserve">王佳敏</t>
  </si>
  <si>
    <t xml:space="preserve">临高县红华红专幼儿园</t>
  </si>
  <si>
    <t xml:space="preserve">潘雪妮</t>
  </si>
  <si>
    <t xml:space="preserve">临高县东江智宝草幼儿园</t>
  </si>
  <si>
    <t xml:space="preserve">曾彬彬</t>
  </si>
  <si>
    <t xml:space="preserve">临高县东江中心幼儿园</t>
  </si>
  <si>
    <t xml:space="preserve">林燕</t>
  </si>
  <si>
    <t xml:space="preserve">临高县红华中心幼儿园（园长）</t>
  </si>
  <si>
    <t xml:space="preserve">红华片区、 多文片区</t>
  </si>
  <si>
    <t xml:space="preserve">临高县多文镇金苹果幼儿园</t>
  </si>
  <si>
    <t xml:space="preserve">郑金芬</t>
  </si>
  <si>
    <t xml:space="preserve">临高县多文镇正大幼儿园</t>
  </si>
  <si>
    <t xml:space="preserve">秦  琴</t>
  </si>
  <si>
    <t xml:space="preserve">临高县红华春草幼儿园</t>
  </si>
  <si>
    <t xml:space="preserve">临高县多文中心幼儿园</t>
  </si>
  <si>
    <t xml:space="preserve">临高县滨江幼儿园（园长）</t>
  </si>
  <si>
    <t xml:space="preserve">临高县临城镇旺真幼儿园</t>
  </si>
  <si>
    <t xml:space="preserve">陈玉选</t>
  </si>
  <si>
    <t xml:space="preserve">临高县临城镇东坡幼儿园</t>
  </si>
  <si>
    <t xml:space="preserve">颜晓康</t>
  </si>
  <si>
    <t xml:space="preserve">临高县临城镇大拇指幼儿园</t>
  </si>
  <si>
    <t xml:space="preserve">吴  霞</t>
  </si>
  <si>
    <t xml:space="preserve">临高县临城镇红艺幼儿园</t>
  </si>
  <si>
    <t xml:space="preserve">王女红</t>
  </si>
  <si>
    <t xml:space="preserve">王秀誉</t>
  </si>
  <si>
    <t xml:space="preserve">临高县加来中心幼儿园（园长）</t>
  </si>
  <si>
    <t xml:space="preserve">加来农场机关幼儿园</t>
  </si>
  <si>
    <t xml:space="preserve">郭玲贝</t>
  </si>
  <si>
    <t xml:space="preserve">南宝松梅中心幼儿园</t>
  </si>
  <si>
    <t xml:space="preserve">李云云</t>
  </si>
  <si>
    <t xml:space="preserve">临高县加来幼稚园</t>
  </si>
  <si>
    <t xml:space="preserve">邓晶晶</t>
  </si>
  <si>
    <t xml:space="preserve"> 13976260178</t>
  </si>
  <si>
    <t xml:space="preserve">临高县加来金太阳幼儿园</t>
  </si>
  <si>
    <t xml:space="preserve">陈丽琴</t>
  </si>
  <si>
    <t xml:space="preserve">临高县加来镇小精灵幼儿园</t>
  </si>
  <si>
    <t xml:space="preserve">谢  咪</t>
  </si>
  <si>
    <t xml:space="preserve">临高县波莲镇古柳      幼儿园负责人</t>
  </si>
  <si>
    <t xml:space="preserve">临高县新盈中心幼儿园</t>
  </si>
  <si>
    <t xml:space="preserve">谢琴</t>
  </si>
  <si>
    <t xml:space="preserve">新盈镇头咀幼儿园</t>
  </si>
  <si>
    <t xml:space="preserve">陈洋</t>
  </si>
  <si>
    <t xml:space="preserve">临高县新盈镇德斯堡幼儿园</t>
  </si>
  <si>
    <t xml:space="preserve">临高县新盈镇佳儿乐幼儿园</t>
  </si>
  <si>
    <t xml:space="preserve">黄秋芬</t>
  </si>
  <si>
    <t xml:space="preserve">临高县新盈镇阳光宝贝幼儿园</t>
  </si>
  <si>
    <t xml:space="preserve">莫丽霞</t>
  </si>
  <si>
    <t xml:space="preserve">王晓丹</t>
  </si>
  <si>
    <t xml:space="preserve">新盈中心幼儿园 教师</t>
  </si>
  <si>
    <t xml:space="preserve">临高县新盈镇英苗幼儿园</t>
  </si>
  <si>
    <t xml:space="preserve">林春芽</t>
  </si>
  <si>
    <t xml:space="preserve">临高县新盈镇海云天幼儿园</t>
  </si>
  <si>
    <t xml:space="preserve">郑丽莲</t>
  </si>
  <si>
    <t xml:space="preserve">13136058728</t>
  </si>
  <si>
    <t xml:space="preserve">临高县新盈喜洋洋幼儿园</t>
  </si>
  <si>
    <t xml:space="preserve">林永丹</t>
  </si>
  <si>
    <t xml:space="preserve">临高县新盈镇明珠幼儿园</t>
  </si>
  <si>
    <t xml:space="preserve">王  珍</t>
  </si>
  <si>
    <t xml:space="preserve"> 13647559388</t>
  </si>
  <si>
    <t xml:space="preserve">临高县新盈镇新盈港幼儿园</t>
  </si>
  <si>
    <t xml:space="preserve">王  妹</t>
  </si>
  <si>
    <t xml:space="preserve">王慧敏</t>
  </si>
  <si>
    <t xml:space="preserve">临高县东英中心 幼儿园（园长）</t>
  </si>
  <si>
    <t xml:space="preserve">临城思冠幼儿园</t>
  </si>
  <si>
    <t xml:space="preserve">林  静</t>
  </si>
  <si>
    <t xml:space="preserve">13647507358</t>
  </si>
  <si>
    <t xml:space="preserve">临高县临城镇文星幼儿园</t>
  </si>
  <si>
    <t xml:space="preserve">文  青</t>
  </si>
  <si>
    <t xml:space="preserve">临高童心幼儿园有限公司</t>
  </si>
  <si>
    <t xml:space="preserve">陈小明</t>
  </si>
  <si>
    <t xml:space="preserve">临高县临城镇小铃铛幼儿园</t>
  </si>
  <si>
    <t xml:space="preserve">方丽琴</t>
  </si>
  <si>
    <t xml:space="preserve">美良中心幼儿园教师</t>
  </si>
  <si>
    <t xml:space="preserve">15120754348</t>
  </si>
  <si>
    <t xml:space="preserve">调楼片区</t>
  </si>
  <si>
    <t xml:space="preserve">调楼镇旺旺幼儿园</t>
  </si>
  <si>
    <t xml:space="preserve">谢秋梅</t>
  </si>
  <si>
    <t xml:space="preserve">13976260629</t>
  </si>
  <si>
    <t xml:space="preserve">调楼镇黄龙村天星幼儿园</t>
  </si>
  <si>
    <t xml:space="preserve">林江燕</t>
  </si>
  <si>
    <t xml:space="preserve">18976631361</t>
  </si>
  <si>
    <t xml:space="preserve">调楼镇智慧树幼儿园</t>
  </si>
  <si>
    <t xml:space="preserve">谢小佩</t>
  </si>
  <si>
    <t xml:space="preserve">临高县调楼镇小叮当幼儿园</t>
  </si>
  <si>
    <t xml:space="preserve">陈玉敏</t>
  </si>
  <si>
    <t xml:space="preserve">临高县调楼镇黄龙村宝宝幼儿园</t>
  </si>
  <si>
    <t xml:space="preserve">林金芬</t>
  </si>
  <si>
    <t xml:space="preserve">13976538904</t>
  </si>
  <si>
    <r>
      <rPr>
        <sz val="14"/>
        <color rgb="FF000000"/>
        <rFont val="Noto Sans"/>
        <family val="2"/>
      </rPr>
      <t xml:space="preserve">临高县县直机关幼儿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临高县临城镇旺旺幼儿园</t>
  </si>
  <si>
    <t xml:space="preserve">王瑞芬</t>
  </si>
  <si>
    <t xml:space="preserve">临高县临城镇闻会幼儿园</t>
  </si>
  <si>
    <t xml:space="preserve">何寄语</t>
  </si>
  <si>
    <t xml:space="preserve">临高县临城镇海之南幼儿园</t>
  </si>
  <si>
    <t xml:space="preserve">陈火凤</t>
  </si>
  <si>
    <t xml:space="preserve">临高县临城镇康苗幼儿园</t>
  </si>
  <si>
    <t xml:space="preserve">孙燕玲</t>
  </si>
  <si>
    <t xml:space="preserve">黄秀宇</t>
  </si>
  <si>
    <r>
      <rPr>
        <sz val="14"/>
        <color rgb="FF000000"/>
        <rFont val="Noto Sans"/>
        <family val="2"/>
      </rPr>
      <t xml:space="preserve">临高县东英中心   幼儿园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园长）</t>
    </r>
  </si>
  <si>
    <t xml:space="preserve">临高县临城镇睿思幼儿园</t>
  </si>
  <si>
    <t xml:space="preserve">符贝贝</t>
  </si>
  <si>
    <t xml:space="preserve">临高县波莲镇古柳幼儿园</t>
  </si>
  <si>
    <t xml:space="preserve">临高县波莲镇冰廉幼儿园</t>
  </si>
  <si>
    <t xml:space="preserve">林奕霏</t>
  </si>
  <si>
    <t xml:space="preserve">临高县波莲中心幼儿园</t>
  </si>
  <si>
    <t xml:space="preserve">方迎</t>
  </si>
  <si>
    <t xml:space="preserve">南宝松梅中心    幼儿园（园长）</t>
  </si>
  <si>
    <t xml:space="preserve">临高县临城镇佳欣幼儿园</t>
  </si>
  <si>
    <t xml:space="preserve">黄海燕</t>
  </si>
  <si>
    <t xml:space="preserve">13398904279  28285008</t>
  </si>
  <si>
    <t xml:space="preserve">临高县临城镇康康幼儿园</t>
  </si>
  <si>
    <t xml:space="preserve">黄扬青</t>
  </si>
  <si>
    <t xml:space="preserve">城南幼儿园</t>
  </si>
  <si>
    <t xml:space="preserve">陈燕</t>
  </si>
  <si>
    <t xml:space="preserve">临高近仁幼儿园</t>
  </si>
  <si>
    <t xml:space="preserve">宋武</t>
  </si>
  <si>
    <t xml:space="preserve">临高县临城镇博雅幼儿园</t>
  </si>
  <si>
    <t xml:space="preserve">临高县波莲中心幼儿园（园长）</t>
  </si>
  <si>
    <t xml:space="preserve">江南幼儿园城东分园</t>
  </si>
  <si>
    <t xml:space="preserve">陈燕她</t>
  </si>
  <si>
    <t xml:space="preserve">临城镇福娃幼儿园</t>
  </si>
  <si>
    <t xml:space="preserve">冯妹珍</t>
  </si>
  <si>
    <t xml:space="preserve">临高县临城镇星光幼儿园</t>
  </si>
  <si>
    <t xml:space="preserve">陈望民</t>
  </si>
  <si>
    <t xml:space="preserve">王凯玲</t>
  </si>
  <si>
    <t xml:space="preserve">县机关幼儿园副园长</t>
  </si>
  <si>
    <t xml:space="preserve">临高县马袅中心幼儿园</t>
  </si>
  <si>
    <t xml:space="preserve">柯春意</t>
  </si>
  <si>
    <t xml:space="preserve">金牌开发区大雅幼儿园</t>
  </si>
  <si>
    <t xml:space="preserve">庞朝熊</t>
  </si>
  <si>
    <t xml:space="preserve">临高县博厚镇新乐乐幼儿园</t>
  </si>
  <si>
    <t xml:space="preserve">陈  莹</t>
  </si>
  <si>
    <t xml:space="preserve">方梅影</t>
  </si>
  <si>
    <r>
      <rPr>
        <sz val="12"/>
        <color rgb="FFFF0000"/>
        <rFont val="Noto Sans"/>
        <family val="2"/>
      </rPr>
      <t xml:space="preserve">澜江幼儿园教师</t>
    </r>
    <r>
      <rPr>
        <sz val="12"/>
        <color rgb="FFFF0000"/>
        <rFont val="宋体"/>
        <family val="0"/>
        <charset val="134"/>
      </rPr>
      <t xml:space="preserve">34</t>
    </r>
  </si>
  <si>
    <t xml:space="preserve">临高县东英镇启梦幼儿园</t>
  </si>
  <si>
    <t xml:space="preserve">谢海丽</t>
  </si>
  <si>
    <t xml:space="preserve">临高县东英中心幼儿园头洋分园</t>
  </si>
  <si>
    <t xml:space="preserve">临高县东英中心幼儿园</t>
  </si>
  <si>
    <t xml:space="preserve">临高县美夏幼儿园</t>
  </si>
  <si>
    <t xml:space="preserve">吴荟伶</t>
  </si>
  <si>
    <t xml:space="preserve">南宝松梅中心幼儿园    办公室主任</t>
  </si>
  <si>
    <t xml:space="preserve">加来片区、南宝片区</t>
  </si>
  <si>
    <t xml:space="preserve">临高县南宝镇童心幼儿园</t>
  </si>
  <si>
    <t xml:space="preserve">王春云</t>
  </si>
  <si>
    <t xml:space="preserve">临高县加来镇希望之星幼儿园</t>
  </si>
  <si>
    <t xml:space="preserve">陈丽圭</t>
  </si>
  <si>
    <t xml:space="preserve">临高县加来中心幼儿园</t>
  </si>
  <si>
    <t xml:space="preserve">临高县加来新一代幼儿园</t>
  </si>
  <si>
    <t xml:space="preserve">符妹明</t>
  </si>
  <si>
    <t xml:space="preserve">加来向阳幼儿园</t>
  </si>
  <si>
    <t xml:space="preserve">陈飞云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教育局工作人员" xfId="21"/>
  </cellStyles>
  <dxfs count="15"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9.36"/>
    <col collapsed="false" customWidth="true" hidden="false" outlineLevel="0" max="4" min="4" style="0" width="5.36"/>
    <col collapsed="false" customWidth="true" hidden="false" outlineLevel="0" max="5" min="5" style="0" width="9.99"/>
    <col collapsed="false" customWidth="true" hidden="false" outlineLevel="0" max="6" min="6" style="1" width="13.87"/>
    <col collapsed="false" customWidth="true" hidden="false" outlineLevel="0" max="7" min="7" style="2" width="18.12"/>
    <col collapsed="false" customWidth="true" hidden="false" outlineLevel="0" max="8" min="8" style="3" width="13.74"/>
    <col collapsed="false" customWidth="true" hidden="false" outlineLevel="0" max="9" min="9" style="0" width="32.75"/>
    <col collapsed="false" customWidth="true" hidden="false" outlineLevel="0" max="10" min="10" style="0" width="14.36"/>
    <col collapsed="false" customWidth="true" hidden="false" outlineLevel="0" max="11" min="11" style="0" width="21.62"/>
    <col collapsed="false" customWidth="true" hidden="false" outlineLevel="0" max="12" min="12" style="0" width="8.11"/>
  </cols>
  <sheetData>
    <row r="1" customFormat="false" ht="4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s="11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10" t="s">
        <v>7</v>
      </c>
      <c r="L2" s="10" t="s">
        <v>11</v>
      </c>
    </row>
    <row r="3" s="11" customFormat="true" ht="30" hidden="false" customHeight="true" outlineLevel="0" collapsed="false">
      <c r="A3" s="5" t="s">
        <v>12</v>
      </c>
      <c r="B3" s="5" t="s">
        <v>13</v>
      </c>
      <c r="C3" s="5" t="s">
        <v>14</v>
      </c>
      <c r="D3" s="12" t="n">
        <v>1</v>
      </c>
      <c r="E3" s="13" t="s">
        <v>15</v>
      </c>
      <c r="F3" s="14" t="s">
        <v>16</v>
      </c>
      <c r="G3" s="14" t="n">
        <v>13976751048</v>
      </c>
      <c r="H3" s="14" t="s">
        <v>17</v>
      </c>
      <c r="I3" s="14" t="s">
        <v>18</v>
      </c>
      <c r="J3" s="14" t="s">
        <v>19</v>
      </c>
      <c r="K3" s="14" t="n">
        <v>13307625198</v>
      </c>
      <c r="L3" s="15" t="n">
        <v>1</v>
      </c>
      <c r="M3" s="16"/>
      <c r="N3" s="16"/>
      <c r="O3" s="16"/>
    </row>
    <row r="4" s="16" customFormat="true" ht="30" hidden="false" customHeight="true" outlineLevel="0" collapsed="false">
      <c r="A4" s="5"/>
      <c r="B4" s="5"/>
      <c r="C4" s="5"/>
      <c r="D4" s="12"/>
      <c r="E4" s="13"/>
      <c r="F4" s="14"/>
      <c r="G4" s="14"/>
      <c r="H4" s="14"/>
      <c r="I4" s="14" t="s">
        <v>20</v>
      </c>
      <c r="J4" s="14" t="s">
        <v>21</v>
      </c>
      <c r="K4" s="17" t="s">
        <v>22</v>
      </c>
      <c r="L4" s="15" t="n">
        <v>2</v>
      </c>
    </row>
    <row r="5" s="16" customFormat="true" ht="30" hidden="false" customHeight="true" outlineLevel="0" collapsed="false">
      <c r="A5" s="5"/>
      <c r="B5" s="5"/>
      <c r="C5" s="5"/>
      <c r="D5" s="12"/>
      <c r="E5" s="13"/>
      <c r="F5" s="14"/>
      <c r="G5" s="14"/>
      <c r="H5" s="14"/>
      <c r="I5" s="14" t="s">
        <v>23</v>
      </c>
      <c r="J5" s="14" t="s">
        <v>24</v>
      </c>
      <c r="K5" s="14" t="n">
        <v>15595929799</v>
      </c>
      <c r="L5" s="15" t="n">
        <v>3</v>
      </c>
    </row>
    <row r="6" customFormat="false" ht="30" hidden="false" customHeight="true" outlineLevel="0" collapsed="false">
      <c r="A6" s="5"/>
      <c r="B6" s="5"/>
      <c r="C6" s="5"/>
      <c r="D6" s="18" t="n">
        <v>2</v>
      </c>
      <c r="E6" s="13" t="s">
        <v>25</v>
      </c>
      <c r="F6" s="14" t="s">
        <v>26</v>
      </c>
      <c r="G6" s="14" t="n">
        <v>13976807792</v>
      </c>
      <c r="H6" s="19" t="s">
        <v>17</v>
      </c>
      <c r="I6" s="14" t="s">
        <v>27</v>
      </c>
      <c r="J6" s="14" t="s">
        <v>28</v>
      </c>
      <c r="K6" s="14" t="n">
        <v>13322071611</v>
      </c>
      <c r="L6" s="15" t="n">
        <v>4</v>
      </c>
    </row>
    <row r="7" customFormat="false" ht="30" hidden="false" customHeight="true" outlineLevel="0" collapsed="false">
      <c r="A7" s="5"/>
      <c r="B7" s="5"/>
      <c r="C7" s="5"/>
      <c r="D7" s="18"/>
      <c r="E7" s="13"/>
      <c r="F7" s="14"/>
      <c r="G7" s="14"/>
      <c r="H7" s="19"/>
      <c r="I7" s="14" t="s">
        <v>29</v>
      </c>
      <c r="J7" s="14" t="s">
        <v>30</v>
      </c>
      <c r="K7" s="14" t="n">
        <v>13647534320</v>
      </c>
      <c r="L7" s="15" t="n">
        <v>5</v>
      </c>
    </row>
    <row r="8" customFormat="false" ht="30" hidden="false" customHeight="true" outlineLevel="0" collapsed="false">
      <c r="A8" s="5"/>
      <c r="B8" s="5"/>
      <c r="C8" s="5"/>
      <c r="D8" s="18"/>
      <c r="E8" s="13"/>
      <c r="F8" s="14"/>
      <c r="G8" s="14"/>
      <c r="H8" s="19"/>
      <c r="I8" s="14" t="s">
        <v>31</v>
      </c>
      <c r="J8" s="14" t="s">
        <v>32</v>
      </c>
      <c r="K8" s="14" t="n">
        <v>13627527635</v>
      </c>
      <c r="L8" s="15" t="n">
        <v>6</v>
      </c>
    </row>
    <row r="9" customFormat="false" ht="30" hidden="false" customHeight="true" outlineLevel="0" collapsed="false">
      <c r="A9" s="5"/>
      <c r="B9" s="5"/>
      <c r="C9" s="5"/>
      <c r="D9" s="20" t="n">
        <v>3</v>
      </c>
      <c r="E9" s="13" t="s">
        <v>33</v>
      </c>
      <c r="F9" s="14" t="s">
        <v>34</v>
      </c>
      <c r="G9" s="14" t="n">
        <v>13976932168</v>
      </c>
      <c r="H9" s="14" t="s">
        <v>17</v>
      </c>
      <c r="I9" s="14" t="s">
        <v>35</v>
      </c>
      <c r="J9" s="14" t="s">
        <v>36</v>
      </c>
      <c r="K9" s="14" t="n">
        <v>13697509293</v>
      </c>
      <c r="L9" s="15" t="n">
        <v>7</v>
      </c>
    </row>
    <row r="10" customFormat="false" ht="30" hidden="false" customHeight="true" outlineLevel="0" collapsed="false">
      <c r="A10" s="5"/>
      <c r="B10" s="5"/>
      <c r="C10" s="5"/>
      <c r="D10" s="20"/>
      <c r="E10" s="13"/>
      <c r="F10" s="14"/>
      <c r="G10" s="14"/>
      <c r="H10" s="14"/>
      <c r="I10" s="14" t="s">
        <v>37</v>
      </c>
      <c r="J10" s="14" t="s">
        <v>38</v>
      </c>
      <c r="K10" s="14" t="n">
        <v>18889318998</v>
      </c>
      <c r="L10" s="15" t="n">
        <v>8</v>
      </c>
    </row>
    <row r="11" customFormat="false" ht="30" hidden="false" customHeight="true" outlineLevel="0" collapsed="false">
      <c r="A11" s="5"/>
      <c r="B11" s="5"/>
      <c r="C11" s="5"/>
      <c r="D11" s="20"/>
      <c r="E11" s="13"/>
      <c r="F11" s="14"/>
      <c r="G11" s="14"/>
      <c r="H11" s="14"/>
      <c r="I11" s="14" t="s">
        <v>39</v>
      </c>
      <c r="J11" s="14" t="s">
        <v>40</v>
      </c>
      <c r="K11" s="14" t="n">
        <v>13779057119</v>
      </c>
      <c r="L11" s="15" t="n">
        <v>9</v>
      </c>
    </row>
    <row r="12" customFormat="false" ht="30" hidden="false" customHeight="true" outlineLevel="0" collapsed="false">
      <c r="A12" s="5"/>
      <c r="B12" s="5"/>
      <c r="C12" s="5"/>
      <c r="D12" s="20" t="n">
        <v>4</v>
      </c>
      <c r="E12" s="13" t="s">
        <v>41</v>
      </c>
      <c r="F12" s="14" t="s">
        <v>42</v>
      </c>
      <c r="G12" s="14" t="n">
        <v>13307691339</v>
      </c>
      <c r="H12" s="14" t="s">
        <v>43</v>
      </c>
      <c r="I12" s="14" t="s">
        <v>44</v>
      </c>
      <c r="J12" s="14" t="s">
        <v>45</v>
      </c>
      <c r="K12" s="14" t="n">
        <v>13907671980</v>
      </c>
      <c r="L12" s="15" t="n">
        <v>10</v>
      </c>
    </row>
    <row r="13" customFormat="false" ht="30" hidden="false" customHeight="true" outlineLevel="0" collapsed="false">
      <c r="A13" s="5"/>
      <c r="B13" s="5"/>
      <c r="C13" s="5"/>
      <c r="D13" s="20"/>
      <c r="E13" s="13"/>
      <c r="F13" s="14"/>
      <c r="G13" s="14"/>
      <c r="H13" s="14"/>
      <c r="I13" s="14" t="s">
        <v>46</v>
      </c>
      <c r="J13" s="14" t="s">
        <v>47</v>
      </c>
      <c r="K13" s="15" t="n">
        <v>15203092751</v>
      </c>
      <c r="L13" s="15" t="n">
        <v>11</v>
      </c>
    </row>
    <row r="14" customFormat="false" ht="30" hidden="false" customHeight="true" outlineLevel="0" collapsed="false">
      <c r="A14" s="5"/>
      <c r="B14" s="5"/>
      <c r="C14" s="5"/>
      <c r="D14" s="20"/>
      <c r="E14" s="13"/>
      <c r="F14" s="14"/>
      <c r="G14" s="14"/>
      <c r="H14" s="14"/>
      <c r="I14" s="14" t="s">
        <v>48</v>
      </c>
      <c r="J14" s="14" t="s">
        <v>49</v>
      </c>
      <c r="K14" s="14" t="n">
        <v>13916157676</v>
      </c>
      <c r="L14" s="15" t="n">
        <v>12</v>
      </c>
    </row>
    <row r="15" customFormat="false" ht="30" hidden="false" customHeight="true" outlineLevel="0" collapsed="false">
      <c r="A15" s="5"/>
      <c r="B15" s="5"/>
      <c r="C15" s="5"/>
      <c r="D15" s="20"/>
      <c r="E15" s="13"/>
      <c r="F15" s="14"/>
      <c r="G15" s="14"/>
      <c r="H15" s="14"/>
      <c r="I15" s="14" t="s">
        <v>50</v>
      </c>
      <c r="J15" s="14" t="s">
        <v>51</v>
      </c>
      <c r="K15" s="14" t="n">
        <v>13617570220</v>
      </c>
      <c r="L15" s="15" t="n">
        <v>13</v>
      </c>
    </row>
    <row r="16" customFormat="false" ht="30" hidden="false" customHeight="true" outlineLevel="0" collapsed="false">
      <c r="A16" s="5"/>
      <c r="B16" s="5"/>
      <c r="C16" s="5"/>
      <c r="D16" s="20" t="n">
        <v>5</v>
      </c>
      <c r="E16" s="13" t="s">
        <v>52</v>
      </c>
      <c r="F16" s="14" t="s">
        <v>53</v>
      </c>
      <c r="G16" s="14" t="n">
        <v>13976542193</v>
      </c>
      <c r="H16" s="14" t="s">
        <v>54</v>
      </c>
      <c r="I16" s="14" t="s">
        <v>55</v>
      </c>
      <c r="J16" s="14" t="s">
        <v>56</v>
      </c>
      <c r="K16" s="14" t="n">
        <v>13976754791</v>
      </c>
      <c r="L16" s="15" t="n">
        <v>14</v>
      </c>
    </row>
    <row r="17" customFormat="false" ht="30" hidden="false" customHeight="true" outlineLevel="0" collapsed="false">
      <c r="A17" s="5"/>
      <c r="B17" s="5"/>
      <c r="C17" s="5"/>
      <c r="D17" s="20"/>
      <c r="E17" s="13"/>
      <c r="F17" s="14"/>
      <c r="G17" s="14"/>
      <c r="H17" s="14"/>
      <c r="I17" s="14" t="s">
        <v>57</v>
      </c>
      <c r="J17" s="14" t="s">
        <v>58</v>
      </c>
      <c r="K17" s="14" t="n">
        <v>13389889678</v>
      </c>
      <c r="L17" s="15" t="n">
        <v>15</v>
      </c>
    </row>
    <row r="18" customFormat="false" ht="30" hidden="false" customHeight="true" outlineLevel="0" collapsed="false">
      <c r="A18" s="5"/>
      <c r="B18" s="5"/>
      <c r="C18" s="5"/>
      <c r="D18" s="20"/>
      <c r="E18" s="13"/>
      <c r="F18" s="14"/>
      <c r="G18" s="14"/>
      <c r="H18" s="14"/>
      <c r="I18" s="14" t="s">
        <v>59</v>
      </c>
      <c r="J18" s="14" t="s">
        <v>60</v>
      </c>
      <c r="K18" s="14" t="n">
        <v>18976088845</v>
      </c>
      <c r="L18" s="15" t="n">
        <v>16</v>
      </c>
    </row>
    <row r="19" customFormat="false" ht="30" hidden="false" customHeight="true" outlineLevel="0" collapsed="false">
      <c r="A19" s="5"/>
      <c r="B19" s="21" t="s">
        <v>61</v>
      </c>
      <c r="C19" s="21" t="s">
        <v>62</v>
      </c>
      <c r="D19" s="18" t="n">
        <v>6</v>
      </c>
      <c r="E19" s="13" t="s">
        <v>63</v>
      </c>
      <c r="F19" s="14" t="s">
        <v>64</v>
      </c>
      <c r="G19" s="14" t="n">
        <v>13976932663</v>
      </c>
      <c r="H19" s="19" t="s">
        <v>65</v>
      </c>
      <c r="I19" s="14" t="s">
        <v>66</v>
      </c>
      <c r="J19" s="14" t="s">
        <v>67</v>
      </c>
      <c r="K19" s="14" t="n">
        <v>15103614116</v>
      </c>
      <c r="L19" s="15" t="n">
        <v>17</v>
      </c>
    </row>
    <row r="20" customFormat="false" ht="30" hidden="false" customHeight="true" outlineLevel="0" collapsed="false">
      <c r="A20" s="5"/>
      <c r="B20" s="21"/>
      <c r="C20" s="21"/>
      <c r="D20" s="18"/>
      <c r="E20" s="13"/>
      <c r="F20" s="14"/>
      <c r="G20" s="14"/>
      <c r="H20" s="19"/>
      <c r="I20" s="14" t="s">
        <v>68</v>
      </c>
      <c r="J20" s="14" t="s">
        <v>69</v>
      </c>
      <c r="K20" s="14" t="n">
        <v>13876322286</v>
      </c>
      <c r="L20" s="15" t="n">
        <v>18</v>
      </c>
    </row>
    <row r="21" customFormat="false" ht="30" hidden="false" customHeight="true" outlineLevel="0" collapsed="false">
      <c r="A21" s="5"/>
      <c r="B21" s="21"/>
      <c r="C21" s="21"/>
      <c r="D21" s="18"/>
      <c r="E21" s="13"/>
      <c r="F21" s="14"/>
      <c r="G21" s="14"/>
      <c r="H21" s="19"/>
      <c r="I21" s="14" t="s">
        <v>70</v>
      </c>
      <c r="J21" s="14" t="s">
        <v>71</v>
      </c>
      <c r="K21" s="14" t="n">
        <v>18089827399</v>
      </c>
      <c r="L21" s="15" t="n">
        <v>19</v>
      </c>
    </row>
    <row r="22" customFormat="false" ht="30" hidden="false" customHeight="true" outlineLevel="0" collapsed="false">
      <c r="A22" s="5"/>
      <c r="B22" s="21"/>
      <c r="C22" s="21"/>
      <c r="D22" s="18"/>
      <c r="E22" s="13"/>
      <c r="F22" s="14"/>
      <c r="G22" s="14"/>
      <c r="H22" s="19"/>
      <c r="I22" s="14" t="s">
        <v>72</v>
      </c>
      <c r="J22" s="14" t="s">
        <v>73</v>
      </c>
      <c r="K22" s="14" t="n">
        <v>13627526933</v>
      </c>
      <c r="L22" s="15" t="n">
        <v>20</v>
      </c>
    </row>
    <row r="23" customFormat="false" ht="30" hidden="false" customHeight="true" outlineLevel="0" collapsed="false">
      <c r="A23" s="5"/>
      <c r="B23" s="21"/>
      <c r="C23" s="21"/>
      <c r="D23" s="20" t="n">
        <v>7</v>
      </c>
      <c r="E23" s="13" t="s">
        <v>74</v>
      </c>
      <c r="F23" s="14" t="s">
        <v>75</v>
      </c>
      <c r="G23" s="14" t="n">
        <v>13976421807</v>
      </c>
      <c r="H23" s="14" t="s">
        <v>76</v>
      </c>
      <c r="I23" s="14" t="s">
        <v>77</v>
      </c>
      <c r="J23" s="14" t="s">
        <v>78</v>
      </c>
      <c r="K23" s="14" t="n">
        <v>13976131413</v>
      </c>
      <c r="L23" s="15" t="n">
        <v>21</v>
      </c>
    </row>
    <row r="24" customFormat="false" ht="30" hidden="false" customHeight="true" outlineLevel="0" collapsed="false">
      <c r="A24" s="5"/>
      <c r="B24" s="21"/>
      <c r="C24" s="21"/>
      <c r="D24" s="20"/>
      <c r="E24" s="13"/>
      <c r="F24" s="14"/>
      <c r="G24" s="14"/>
      <c r="H24" s="14"/>
      <c r="I24" s="14" t="s">
        <v>79</v>
      </c>
      <c r="J24" s="14" t="s">
        <v>80</v>
      </c>
      <c r="K24" s="14" t="n">
        <v>13976753938</v>
      </c>
      <c r="L24" s="15" t="n">
        <v>22</v>
      </c>
    </row>
    <row r="25" customFormat="false" ht="30" hidden="false" customHeight="true" outlineLevel="0" collapsed="false">
      <c r="A25" s="5"/>
      <c r="B25" s="21"/>
      <c r="C25" s="21"/>
      <c r="D25" s="20"/>
      <c r="E25" s="13"/>
      <c r="F25" s="14"/>
      <c r="G25" s="14"/>
      <c r="H25" s="14"/>
      <c r="I25" s="14" t="s">
        <v>81</v>
      </c>
      <c r="J25" s="14" t="s">
        <v>82</v>
      </c>
      <c r="K25" s="14" t="n">
        <v>13876338662</v>
      </c>
      <c r="L25" s="15" t="n">
        <v>23</v>
      </c>
    </row>
    <row r="26" customFormat="false" ht="30" hidden="false" customHeight="true" outlineLevel="0" collapsed="false">
      <c r="A26" s="5"/>
      <c r="B26" s="21"/>
      <c r="C26" s="21"/>
      <c r="D26" s="20" t="n">
        <v>8</v>
      </c>
      <c r="E26" s="13" t="s">
        <v>83</v>
      </c>
      <c r="F26" s="14" t="s">
        <v>84</v>
      </c>
      <c r="G26" s="22" t="s">
        <v>85</v>
      </c>
      <c r="H26" s="23" t="s">
        <v>17</v>
      </c>
      <c r="I26" s="14" t="s">
        <v>86</v>
      </c>
      <c r="J26" s="14" t="s">
        <v>87</v>
      </c>
      <c r="K26" s="14" t="n">
        <v>13086086080</v>
      </c>
      <c r="L26" s="15" t="n">
        <v>24</v>
      </c>
    </row>
    <row r="27" customFormat="false" ht="30" hidden="false" customHeight="true" outlineLevel="0" collapsed="false">
      <c r="A27" s="5"/>
      <c r="B27" s="21"/>
      <c r="C27" s="21"/>
      <c r="D27" s="20"/>
      <c r="E27" s="13"/>
      <c r="F27" s="14"/>
      <c r="G27" s="22"/>
      <c r="H27" s="23"/>
      <c r="I27" s="14" t="s">
        <v>88</v>
      </c>
      <c r="J27" s="23" t="s">
        <v>89</v>
      </c>
      <c r="K27" s="14" t="n">
        <v>13976755898</v>
      </c>
      <c r="L27" s="15" t="n">
        <v>25</v>
      </c>
    </row>
    <row r="28" customFormat="false" ht="30" hidden="false" customHeight="true" outlineLevel="0" collapsed="false">
      <c r="A28" s="5"/>
      <c r="B28" s="21"/>
      <c r="C28" s="21"/>
      <c r="D28" s="20"/>
      <c r="E28" s="13"/>
      <c r="F28" s="14"/>
      <c r="G28" s="22"/>
      <c r="H28" s="23"/>
      <c r="I28" s="14" t="s">
        <v>90</v>
      </c>
      <c r="J28" s="23" t="s">
        <v>91</v>
      </c>
      <c r="K28" s="14" t="n">
        <v>13976082251</v>
      </c>
      <c r="L28" s="15" t="n">
        <v>26</v>
      </c>
    </row>
    <row r="29" customFormat="false" ht="30" hidden="false" customHeight="true" outlineLevel="0" collapsed="false">
      <c r="A29" s="5"/>
      <c r="B29" s="21"/>
      <c r="C29" s="21"/>
      <c r="D29" s="20"/>
      <c r="E29" s="13"/>
      <c r="F29" s="14"/>
      <c r="G29" s="22"/>
      <c r="H29" s="23"/>
      <c r="I29" s="14" t="s">
        <v>92</v>
      </c>
      <c r="J29" s="14" t="s">
        <v>93</v>
      </c>
      <c r="K29" s="14" t="n">
        <v>13647508087</v>
      </c>
      <c r="L29" s="15" t="n">
        <v>27</v>
      </c>
    </row>
    <row r="30" customFormat="false" ht="30" hidden="false" customHeight="true" outlineLevel="0" collapsed="false">
      <c r="A30" s="5"/>
      <c r="B30" s="21"/>
      <c r="C30" s="21"/>
      <c r="D30" s="20"/>
      <c r="E30" s="13"/>
      <c r="F30" s="14"/>
      <c r="G30" s="22"/>
      <c r="H30" s="23"/>
      <c r="I30" s="23" t="s">
        <v>94</v>
      </c>
      <c r="J30" s="14" t="s">
        <v>95</v>
      </c>
      <c r="K30" s="14" t="n">
        <v>13379915398</v>
      </c>
      <c r="L30" s="15" t="n">
        <v>28</v>
      </c>
    </row>
    <row r="31" customFormat="false" ht="30" hidden="false" customHeight="true" outlineLevel="0" collapsed="false">
      <c r="A31" s="5"/>
      <c r="B31" s="21"/>
      <c r="C31" s="21"/>
      <c r="D31" s="20" t="n">
        <v>9</v>
      </c>
      <c r="E31" s="13" t="s">
        <v>96</v>
      </c>
      <c r="F31" s="14" t="s">
        <v>97</v>
      </c>
      <c r="G31" s="14" t="n">
        <v>15103613135</v>
      </c>
      <c r="H31" s="14" t="s">
        <v>17</v>
      </c>
      <c r="I31" s="14" t="s">
        <v>98</v>
      </c>
      <c r="J31" s="14" t="s">
        <v>99</v>
      </c>
      <c r="K31" s="14" t="n">
        <v>13307628065</v>
      </c>
      <c r="L31" s="15" t="n">
        <v>29</v>
      </c>
    </row>
    <row r="32" customFormat="false" ht="30" hidden="false" customHeight="true" outlineLevel="0" collapsed="false">
      <c r="A32" s="5"/>
      <c r="B32" s="21"/>
      <c r="C32" s="21"/>
      <c r="D32" s="20"/>
      <c r="E32" s="13"/>
      <c r="F32" s="14"/>
      <c r="G32" s="14"/>
      <c r="H32" s="14"/>
      <c r="I32" s="14" t="s">
        <v>100</v>
      </c>
      <c r="J32" s="14" t="s">
        <v>101</v>
      </c>
      <c r="K32" s="14" t="n">
        <v>15248987617</v>
      </c>
      <c r="L32" s="15" t="n">
        <v>30</v>
      </c>
      <c r="N32" s="24"/>
      <c r="O32" s="24"/>
      <c r="P32" s="24"/>
      <c r="Q32" s="24"/>
    </row>
    <row r="33" customFormat="false" ht="30" hidden="false" customHeight="true" outlineLevel="0" collapsed="false">
      <c r="A33" s="5"/>
      <c r="B33" s="21"/>
      <c r="C33" s="21"/>
      <c r="D33" s="20"/>
      <c r="E33" s="13"/>
      <c r="F33" s="14"/>
      <c r="G33" s="14"/>
      <c r="H33" s="14"/>
      <c r="I33" s="14" t="s">
        <v>102</v>
      </c>
      <c r="J33" s="14" t="s">
        <v>103</v>
      </c>
      <c r="K33" s="14" t="n">
        <v>13519874399</v>
      </c>
      <c r="L33" s="15" t="n">
        <v>31</v>
      </c>
      <c r="N33" s="24"/>
      <c r="O33" s="24"/>
      <c r="P33" s="24"/>
      <c r="Q33" s="24"/>
    </row>
    <row r="34" customFormat="false" ht="30" hidden="false" customHeight="true" outlineLevel="0" collapsed="false">
      <c r="A34" s="5"/>
      <c r="B34" s="21"/>
      <c r="C34" s="21"/>
      <c r="D34" s="20" t="n">
        <v>10</v>
      </c>
      <c r="E34" s="13" t="s">
        <v>104</v>
      </c>
      <c r="F34" s="14" t="s">
        <v>105</v>
      </c>
      <c r="G34" s="14" t="n">
        <v>13976933726</v>
      </c>
      <c r="H34" s="14" t="s">
        <v>106</v>
      </c>
      <c r="I34" s="14" t="s">
        <v>107</v>
      </c>
      <c r="J34" s="14" t="s">
        <v>108</v>
      </c>
      <c r="K34" s="14" t="n">
        <v>18608958699</v>
      </c>
      <c r="L34" s="15" t="n">
        <v>32</v>
      </c>
      <c r="N34" s="24"/>
      <c r="O34" s="24"/>
      <c r="P34" s="24"/>
      <c r="Q34" s="24"/>
    </row>
    <row r="35" customFormat="false" ht="38" hidden="false" customHeight="true" outlineLevel="0" collapsed="false">
      <c r="A35" s="5"/>
      <c r="B35" s="21"/>
      <c r="C35" s="21"/>
      <c r="D35" s="20"/>
      <c r="E35" s="13"/>
      <c r="F35" s="14"/>
      <c r="G35" s="14"/>
      <c r="H35" s="14"/>
      <c r="I35" s="23" t="s">
        <v>109</v>
      </c>
      <c r="J35" s="23" t="s">
        <v>110</v>
      </c>
      <c r="K35" s="22" t="s">
        <v>111</v>
      </c>
      <c r="L35" s="15" t="n">
        <v>33</v>
      </c>
      <c r="N35" s="24"/>
      <c r="O35" s="24"/>
      <c r="P35" s="24"/>
      <c r="Q35" s="24"/>
    </row>
    <row r="36" customFormat="false" ht="35" hidden="false" customHeight="true" outlineLevel="0" collapsed="false">
      <c r="A36" s="5"/>
      <c r="B36" s="21"/>
      <c r="C36" s="21"/>
      <c r="D36" s="20"/>
      <c r="E36" s="13"/>
      <c r="F36" s="14"/>
      <c r="G36" s="14"/>
      <c r="H36" s="14"/>
      <c r="I36" s="14" t="s">
        <v>112</v>
      </c>
      <c r="J36" s="14" t="s">
        <v>113</v>
      </c>
      <c r="K36" s="25" t="n">
        <v>13322032576</v>
      </c>
      <c r="L36" s="15" t="n">
        <v>34</v>
      </c>
      <c r="N36" s="26"/>
      <c r="O36" s="26"/>
      <c r="P36" s="27"/>
      <c r="Q36" s="24"/>
    </row>
    <row r="37" customFormat="false" ht="30" hidden="false" customHeight="true" outlineLevel="0" collapsed="false">
      <c r="A37" s="5"/>
      <c r="B37" s="21" t="s">
        <v>114</v>
      </c>
      <c r="C37" s="21" t="s">
        <v>115</v>
      </c>
      <c r="D37" s="20" t="n">
        <v>11</v>
      </c>
      <c r="E37" s="13" t="s">
        <v>116</v>
      </c>
      <c r="F37" s="14" t="s">
        <v>117</v>
      </c>
      <c r="G37" s="14" t="n">
        <v>13976265552</v>
      </c>
      <c r="H37" s="14" t="s">
        <v>118</v>
      </c>
      <c r="I37" s="14" t="s">
        <v>119</v>
      </c>
      <c r="J37" s="14" t="s">
        <v>120</v>
      </c>
      <c r="K37" s="14" t="n">
        <v>13178951388</v>
      </c>
      <c r="L37" s="15" t="n">
        <v>35</v>
      </c>
      <c r="N37" s="26"/>
      <c r="O37" s="26"/>
      <c r="P37" s="27"/>
      <c r="Q37" s="24"/>
    </row>
    <row r="38" customFormat="false" ht="30" hidden="false" customHeight="true" outlineLevel="0" collapsed="false">
      <c r="A38" s="5"/>
      <c r="B38" s="21"/>
      <c r="C38" s="21"/>
      <c r="D38" s="20"/>
      <c r="E38" s="13"/>
      <c r="F38" s="14"/>
      <c r="G38" s="14"/>
      <c r="H38" s="14"/>
      <c r="I38" s="14" t="s">
        <v>121</v>
      </c>
      <c r="J38" s="14" t="s">
        <v>122</v>
      </c>
      <c r="K38" s="14" t="n">
        <v>13976933600</v>
      </c>
      <c r="L38" s="15" t="n">
        <v>36</v>
      </c>
      <c r="N38" s="24"/>
      <c r="O38" s="24"/>
      <c r="P38" s="24"/>
      <c r="Q38" s="24"/>
    </row>
    <row r="39" customFormat="false" ht="30" hidden="false" customHeight="true" outlineLevel="0" collapsed="false">
      <c r="A39" s="5"/>
      <c r="B39" s="21"/>
      <c r="C39" s="21"/>
      <c r="D39" s="20"/>
      <c r="E39" s="13"/>
      <c r="F39" s="14"/>
      <c r="G39" s="14"/>
      <c r="H39" s="14"/>
      <c r="I39" s="14" t="s">
        <v>123</v>
      </c>
      <c r="J39" s="14" t="s">
        <v>124</v>
      </c>
      <c r="K39" s="25" t="n">
        <v>18976344408</v>
      </c>
      <c r="L39" s="15" t="n">
        <v>37</v>
      </c>
      <c r="N39" s="24"/>
      <c r="O39" s="24"/>
      <c r="P39" s="24"/>
      <c r="Q39" s="24"/>
    </row>
    <row r="40" customFormat="false" ht="30" hidden="false" customHeight="true" outlineLevel="0" collapsed="false">
      <c r="A40" s="5"/>
      <c r="B40" s="21"/>
      <c r="C40" s="21"/>
      <c r="D40" s="20"/>
      <c r="E40" s="13"/>
      <c r="F40" s="14"/>
      <c r="G40" s="14"/>
      <c r="H40" s="14"/>
      <c r="I40" s="14" t="s">
        <v>125</v>
      </c>
      <c r="J40" s="14" t="s">
        <v>126</v>
      </c>
      <c r="K40" s="25" t="n">
        <v>13398922238</v>
      </c>
      <c r="L40" s="15" t="n">
        <v>38</v>
      </c>
    </row>
    <row r="41" customFormat="false" ht="30" hidden="false" customHeight="true" outlineLevel="0" collapsed="false">
      <c r="A41" s="5"/>
      <c r="B41" s="21"/>
      <c r="C41" s="21"/>
      <c r="D41" s="28" t="n">
        <v>12</v>
      </c>
      <c r="E41" s="13" t="s">
        <v>127</v>
      </c>
      <c r="F41" s="14" t="s">
        <v>128</v>
      </c>
      <c r="G41" s="14" t="n">
        <v>18976628379</v>
      </c>
      <c r="H41" s="14" t="s">
        <v>118</v>
      </c>
      <c r="I41" s="14" t="s">
        <v>129</v>
      </c>
      <c r="J41" s="14" t="s">
        <v>130</v>
      </c>
      <c r="K41" s="14" t="n">
        <v>13976758801</v>
      </c>
      <c r="L41" s="15" t="n">
        <v>39</v>
      </c>
    </row>
    <row r="42" customFormat="false" ht="30" hidden="false" customHeight="true" outlineLevel="0" collapsed="false">
      <c r="A42" s="5"/>
      <c r="B42" s="21"/>
      <c r="C42" s="21"/>
      <c r="D42" s="28"/>
      <c r="E42" s="13"/>
      <c r="F42" s="14"/>
      <c r="G42" s="14"/>
      <c r="H42" s="14"/>
      <c r="I42" s="14" t="s">
        <v>131</v>
      </c>
      <c r="J42" s="14" t="s">
        <v>132</v>
      </c>
      <c r="K42" s="14" t="n">
        <v>18876016043</v>
      </c>
      <c r="L42" s="15" t="n">
        <v>40</v>
      </c>
    </row>
    <row r="43" customFormat="false" ht="30" hidden="false" customHeight="true" outlineLevel="0" collapsed="false">
      <c r="A43" s="5"/>
      <c r="B43" s="21"/>
      <c r="C43" s="21"/>
      <c r="D43" s="28"/>
      <c r="E43" s="13"/>
      <c r="F43" s="14"/>
      <c r="G43" s="14"/>
      <c r="H43" s="14"/>
      <c r="I43" s="23" t="s">
        <v>133</v>
      </c>
      <c r="J43" s="14" t="s">
        <v>134</v>
      </c>
      <c r="K43" s="14" t="n">
        <v>13976770429</v>
      </c>
      <c r="L43" s="15" t="n">
        <v>41</v>
      </c>
    </row>
    <row r="44" customFormat="false" ht="30" hidden="false" customHeight="true" outlineLevel="0" collapsed="false">
      <c r="A44" s="5"/>
      <c r="B44" s="21"/>
      <c r="C44" s="21"/>
      <c r="D44" s="20" t="n">
        <v>13</v>
      </c>
      <c r="E44" s="13" t="s">
        <v>135</v>
      </c>
      <c r="F44" s="14" t="s">
        <v>136</v>
      </c>
      <c r="G44" s="14" t="n">
        <v>13337578223</v>
      </c>
      <c r="H44" s="14" t="s">
        <v>137</v>
      </c>
      <c r="I44" s="14" t="s">
        <v>138</v>
      </c>
      <c r="J44" s="14" t="s">
        <v>139</v>
      </c>
      <c r="K44" s="14" t="n">
        <v>18976628222</v>
      </c>
      <c r="L44" s="15" t="n">
        <v>42</v>
      </c>
    </row>
    <row r="45" customFormat="false" ht="30" hidden="false" customHeight="true" outlineLevel="0" collapsed="false">
      <c r="A45" s="5"/>
      <c r="B45" s="21"/>
      <c r="C45" s="21"/>
      <c r="D45" s="20"/>
      <c r="E45" s="13"/>
      <c r="F45" s="14"/>
      <c r="G45" s="14"/>
      <c r="H45" s="14"/>
      <c r="I45" s="14" t="s">
        <v>140</v>
      </c>
      <c r="J45" s="23" t="s">
        <v>141</v>
      </c>
      <c r="K45" s="14" t="n">
        <v>15203648059</v>
      </c>
      <c r="L45" s="15" t="n">
        <v>43</v>
      </c>
    </row>
    <row r="46" customFormat="false" ht="30" hidden="false" customHeight="true" outlineLevel="0" collapsed="false">
      <c r="A46" s="5"/>
      <c r="B46" s="21"/>
      <c r="C46" s="21"/>
      <c r="D46" s="20"/>
      <c r="E46" s="13"/>
      <c r="F46" s="14"/>
      <c r="G46" s="14"/>
      <c r="H46" s="14"/>
      <c r="I46" s="14" t="s">
        <v>142</v>
      </c>
      <c r="J46" s="14" t="s">
        <v>143</v>
      </c>
      <c r="K46" s="14" t="n">
        <v>18976633858</v>
      </c>
      <c r="L46" s="15" t="n">
        <v>44</v>
      </c>
    </row>
    <row r="47" customFormat="false" ht="30" hidden="false" customHeight="true" outlineLevel="0" collapsed="false">
      <c r="A47" s="5"/>
      <c r="B47" s="21"/>
      <c r="C47" s="21"/>
      <c r="D47" s="20"/>
      <c r="E47" s="13"/>
      <c r="F47" s="14"/>
      <c r="G47" s="14"/>
      <c r="H47" s="14"/>
      <c r="I47" s="14" t="s">
        <v>144</v>
      </c>
      <c r="J47" s="14" t="s">
        <v>145</v>
      </c>
      <c r="K47" s="29" t="n">
        <v>18789029651</v>
      </c>
      <c r="L47" s="15" t="n">
        <v>45</v>
      </c>
    </row>
    <row r="48" customFormat="false" ht="30" hidden="false" customHeight="true" outlineLevel="0" collapsed="false">
      <c r="A48" s="5"/>
      <c r="B48" s="21"/>
      <c r="C48" s="21"/>
      <c r="D48" s="20" t="n">
        <v>14</v>
      </c>
      <c r="E48" s="13" t="s">
        <v>146</v>
      </c>
      <c r="F48" s="14" t="s">
        <v>147</v>
      </c>
      <c r="G48" s="14" t="n">
        <v>13118952539</v>
      </c>
      <c r="H48" s="14" t="s">
        <v>148</v>
      </c>
      <c r="I48" s="14" t="s">
        <v>149</v>
      </c>
      <c r="J48" s="14" t="s">
        <v>150</v>
      </c>
      <c r="K48" s="14" t="n">
        <v>13907672558</v>
      </c>
      <c r="L48" s="15" t="n">
        <v>46</v>
      </c>
    </row>
    <row r="49" customFormat="false" ht="30" hidden="false" customHeight="true" outlineLevel="0" collapsed="false">
      <c r="A49" s="5"/>
      <c r="B49" s="21"/>
      <c r="C49" s="21"/>
      <c r="D49" s="20"/>
      <c r="E49" s="13"/>
      <c r="F49" s="14"/>
      <c r="G49" s="14"/>
      <c r="H49" s="14"/>
      <c r="I49" s="14" t="s">
        <v>151</v>
      </c>
      <c r="J49" s="14" t="s">
        <v>152</v>
      </c>
      <c r="K49" s="14" t="n">
        <v>18184680388</v>
      </c>
      <c r="L49" s="15" t="n">
        <v>47</v>
      </c>
    </row>
    <row r="50" customFormat="false" ht="30" hidden="false" customHeight="true" outlineLevel="0" collapsed="false">
      <c r="A50" s="5"/>
      <c r="B50" s="21"/>
      <c r="C50" s="21"/>
      <c r="D50" s="20"/>
      <c r="E50" s="13"/>
      <c r="F50" s="14"/>
      <c r="G50" s="14"/>
      <c r="H50" s="14"/>
      <c r="I50" s="14" t="s">
        <v>153</v>
      </c>
      <c r="J50" s="14" t="s">
        <v>154</v>
      </c>
      <c r="K50" s="14" t="n">
        <v>18889490940</v>
      </c>
      <c r="L50" s="15" t="n">
        <v>48</v>
      </c>
    </row>
    <row r="51" customFormat="false" ht="30" hidden="false" customHeight="true" outlineLevel="0" collapsed="false">
      <c r="A51" s="5"/>
      <c r="B51" s="21"/>
      <c r="C51" s="21"/>
      <c r="D51" s="18" t="n">
        <v>15</v>
      </c>
      <c r="E51" s="13" t="s">
        <v>152</v>
      </c>
      <c r="F51" s="14" t="s">
        <v>155</v>
      </c>
      <c r="G51" s="14" t="n">
        <v>18184680388</v>
      </c>
      <c r="H51" s="14" t="s">
        <v>156</v>
      </c>
      <c r="I51" s="14" t="s">
        <v>157</v>
      </c>
      <c r="J51" s="14" t="s">
        <v>158</v>
      </c>
      <c r="K51" s="14" t="n">
        <v>13976420566</v>
      </c>
      <c r="L51" s="15" t="n">
        <v>49</v>
      </c>
    </row>
    <row r="52" customFormat="false" ht="30" hidden="false" customHeight="true" outlineLevel="0" collapsed="false">
      <c r="A52" s="5"/>
      <c r="B52" s="21"/>
      <c r="C52" s="21"/>
      <c r="D52" s="18"/>
      <c r="E52" s="13"/>
      <c r="F52" s="14"/>
      <c r="G52" s="14"/>
      <c r="H52" s="14"/>
      <c r="I52" s="14" t="s">
        <v>159</v>
      </c>
      <c r="J52" s="14" t="s">
        <v>160</v>
      </c>
      <c r="K52" s="14" t="n">
        <v>18976393308</v>
      </c>
      <c r="L52" s="15" t="n">
        <v>50</v>
      </c>
    </row>
    <row r="53" customFormat="false" ht="30" hidden="false" customHeight="true" outlineLevel="0" collapsed="false">
      <c r="A53" s="5"/>
      <c r="B53" s="21"/>
      <c r="C53" s="21"/>
      <c r="D53" s="18"/>
      <c r="E53" s="13"/>
      <c r="F53" s="14"/>
      <c r="G53" s="14"/>
      <c r="H53" s="14"/>
      <c r="I53" s="14" t="s">
        <v>161</v>
      </c>
      <c r="J53" s="14" t="s">
        <v>162</v>
      </c>
      <c r="K53" s="14" t="n">
        <v>13617523347</v>
      </c>
      <c r="L53" s="15" t="n">
        <v>51</v>
      </c>
    </row>
    <row r="54" customFormat="false" ht="30" hidden="false" customHeight="true" outlineLevel="0" collapsed="false">
      <c r="A54" s="5"/>
      <c r="B54" s="21"/>
      <c r="C54" s="21"/>
      <c r="D54" s="18"/>
      <c r="E54" s="13"/>
      <c r="F54" s="14"/>
      <c r="G54" s="14"/>
      <c r="H54" s="14"/>
      <c r="I54" s="14" t="s">
        <v>163</v>
      </c>
      <c r="J54" s="14" t="s">
        <v>164</v>
      </c>
      <c r="K54" s="14" t="n">
        <v>13398986528</v>
      </c>
      <c r="L54" s="15" t="n">
        <v>52</v>
      </c>
    </row>
    <row r="55" customFormat="false" ht="30" hidden="false" customHeight="true" outlineLevel="0" collapsed="false">
      <c r="A55" s="5"/>
      <c r="B55" s="21" t="s">
        <v>165</v>
      </c>
      <c r="C55" s="21" t="s">
        <v>166</v>
      </c>
      <c r="D55" s="18" t="n">
        <v>16</v>
      </c>
      <c r="E55" s="13" t="s">
        <v>167</v>
      </c>
      <c r="F55" s="14" t="s">
        <v>168</v>
      </c>
      <c r="G55" s="14" t="n">
        <v>13698961258</v>
      </c>
      <c r="H55" s="14" t="s">
        <v>169</v>
      </c>
      <c r="I55" s="14" t="s">
        <v>170</v>
      </c>
      <c r="J55" s="14" t="s">
        <v>171</v>
      </c>
      <c r="K55" s="14" t="n">
        <v>13976130099</v>
      </c>
      <c r="L55" s="15" t="n">
        <v>53</v>
      </c>
    </row>
    <row r="56" customFormat="false" ht="30" hidden="false" customHeight="true" outlineLevel="0" collapsed="false">
      <c r="A56" s="5"/>
      <c r="B56" s="21"/>
      <c r="C56" s="21"/>
      <c r="D56" s="18"/>
      <c r="E56" s="13"/>
      <c r="F56" s="14"/>
      <c r="G56" s="14"/>
      <c r="H56" s="14"/>
      <c r="I56" s="14" t="s">
        <v>172</v>
      </c>
      <c r="J56" s="14" t="s">
        <v>173</v>
      </c>
      <c r="K56" s="14" t="n">
        <v>13976132953</v>
      </c>
      <c r="L56" s="15" t="n">
        <v>54</v>
      </c>
    </row>
    <row r="57" customFormat="false" ht="30" hidden="false" customHeight="true" outlineLevel="0" collapsed="false">
      <c r="A57" s="5"/>
      <c r="B57" s="21"/>
      <c r="C57" s="21"/>
      <c r="D57" s="18"/>
      <c r="E57" s="13"/>
      <c r="F57" s="14"/>
      <c r="G57" s="14"/>
      <c r="H57" s="14"/>
      <c r="I57" s="14" t="s">
        <v>174</v>
      </c>
      <c r="J57" s="14" t="s">
        <v>175</v>
      </c>
      <c r="K57" s="14" t="n">
        <v>13976421776</v>
      </c>
      <c r="L57" s="15" t="n">
        <v>55</v>
      </c>
    </row>
    <row r="58" customFormat="false" ht="30" hidden="false" customHeight="true" outlineLevel="0" collapsed="false">
      <c r="A58" s="5"/>
      <c r="B58" s="21"/>
      <c r="C58" s="21"/>
      <c r="D58" s="18"/>
      <c r="E58" s="13"/>
      <c r="F58" s="14"/>
      <c r="G58" s="14"/>
      <c r="H58" s="14"/>
      <c r="I58" s="14" t="s">
        <v>176</v>
      </c>
      <c r="J58" s="14" t="s">
        <v>177</v>
      </c>
      <c r="K58" s="14" t="n">
        <v>13976103548</v>
      </c>
      <c r="L58" s="15" t="n">
        <v>56</v>
      </c>
    </row>
    <row r="59" customFormat="false" ht="30" hidden="false" customHeight="true" outlineLevel="0" collapsed="false">
      <c r="A59" s="5"/>
      <c r="B59" s="21"/>
      <c r="C59" s="21"/>
      <c r="D59" s="20" t="n">
        <v>17</v>
      </c>
      <c r="E59" s="13" t="s">
        <v>178</v>
      </c>
      <c r="F59" s="13" t="s">
        <v>179</v>
      </c>
      <c r="G59" s="14" t="n">
        <v>13876601108</v>
      </c>
      <c r="H59" s="14" t="s">
        <v>169</v>
      </c>
      <c r="I59" s="14" t="s">
        <v>180</v>
      </c>
      <c r="J59" s="14" t="s">
        <v>181</v>
      </c>
      <c r="K59" s="14" t="n">
        <v>13976536665</v>
      </c>
      <c r="L59" s="15" t="n">
        <v>57</v>
      </c>
    </row>
    <row r="60" customFormat="false" ht="30" hidden="false" customHeight="true" outlineLevel="0" collapsed="false">
      <c r="A60" s="5"/>
      <c r="B60" s="21"/>
      <c r="C60" s="21"/>
      <c r="D60" s="20"/>
      <c r="E60" s="13"/>
      <c r="F60" s="13"/>
      <c r="G60" s="14"/>
      <c r="H60" s="14"/>
      <c r="I60" s="14" t="s">
        <v>182</v>
      </c>
      <c r="J60" s="14" t="s">
        <v>183</v>
      </c>
      <c r="K60" s="14" t="n">
        <v>13976531696</v>
      </c>
      <c r="L60" s="15" t="n">
        <v>58</v>
      </c>
    </row>
    <row r="61" customFormat="false" ht="30" hidden="false" customHeight="true" outlineLevel="0" collapsed="false">
      <c r="A61" s="5"/>
      <c r="B61" s="21"/>
      <c r="C61" s="21"/>
      <c r="D61" s="20"/>
      <c r="E61" s="13"/>
      <c r="F61" s="13"/>
      <c r="G61" s="14"/>
      <c r="H61" s="14"/>
      <c r="I61" s="14" t="s">
        <v>184</v>
      </c>
      <c r="J61" s="14" t="s">
        <v>185</v>
      </c>
      <c r="K61" s="14" t="n">
        <v>13976296345</v>
      </c>
      <c r="L61" s="15" t="n">
        <v>59</v>
      </c>
    </row>
    <row r="62" customFormat="false" ht="30" hidden="false" customHeight="true" outlineLevel="0" collapsed="false">
      <c r="A62" s="5"/>
      <c r="B62" s="21"/>
      <c r="C62" s="21"/>
      <c r="D62" s="20"/>
      <c r="E62" s="13"/>
      <c r="F62" s="13"/>
      <c r="G62" s="14"/>
      <c r="H62" s="14"/>
      <c r="I62" s="14" t="s">
        <v>186</v>
      </c>
      <c r="J62" s="14" t="s">
        <v>187</v>
      </c>
      <c r="K62" s="29" t="n">
        <v>18907656519</v>
      </c>
      <c r="L62" s="15" t="n">
        <v>60</v>
      </c>
    </row>
    <row r="63" customFormat="false" ht="30" hidden="false" customHeight="true" outlineLevel="0" collapsed="false">
      <c r="A63" s="5"/>
      <c r="B63" s="21"/>
      <c r="C63" s="21"/>
      <c r="D63" s="20"/>
      <c r="E63" s="13"/>
      <c r="F63" s="13"/>
      <c r="G63" s="14"/>
      <c r="H63" s="14"/>
      <c r="I63" s="14" t="s">
        <v>188</v>
      </c>
      <c r="J63" s="14" t="s">
        <v>189</v>
      </c>
      <c r="K63" s="14" t="n">
        <v>13976800992</v>
      </c>
      <c r="L63" s="15" t="n">
        <v>61</v>
      </c>
    </row>
    <row r="64" customFormat="false" ht="30" hidden="false" customHeight="true" outlineLevel="0" collapsed="false">
      <c r="A64" s="5"/>
      <c r="B64" s="21"/>
      <c r="C64" s="21"/>
      <c r="D64" s="30" t="n">
        <v>18</v>
      </c>
      <c r="E64" s="14" t="s">
        <v>190</v>
      </c>
      <c r="F64" s="14" t="s">
        <v>191</v>
      </c>
      <c r="G64" s="14" t="n">
        <v>13519886968</v>
      </c>
      <c r="H64" s="14" t="s">
        <v>169</v>
      </c>
      <c r="I64" s="14" t="s">
        <v>192</v>
      </c>
      <c r="J64" s="14" t="s">
        <v>193</v>
      </c>
      <c r="K64" s="14" t="n">
        <v>13398988598</v>
      </c>
      <c r="L64" s="15" t="n">
        <v>62</v>
      </c>
    </row>
    <row r="65" customFormat="false" ht="30" hidden="false" customHeight="true" outlineLevel="0" collapsed="false">
      <c r="A65" s="5"/>
      <c r="B65" s="21"/>
      <c r="C65" s="21"/>
      <c r="D65" s="30"/>
      <c r="E65" s="14"/>
      <c r="F65" s="14"/>
      <c r="G65" s="14"/>
      <c r="H65" s="14"/>
      <c r="I65" s="14" t="s">
        <v>194</v>
      </c>
      <c r="J65" s="14" t="s">
        <v>195</v>
      </c>
      <c r="K65" s="14" t="n">
        <v>15808962588</v>
      </c>
      <c r="L65" s="15" t="n">
        <v>63</v>
      </c>
    </row>
    <row r="66" customFormat="false" ht="30" hidden="false" customHeight="true" outlineLevel="0" collapsed="false">
      <c r="A66" s="5"/>
      <c r="B66" s="21"/>
      <c r="C66" s="21"/>
      <c r="D66" s="30"/>
      <c r="E66" s="14"/>
      <c r="F66" s="14"/>
      <c r="G66" s="14"/>
      <c r="H66" s="14"/>
      <c r="I66" s="14" t="s">
        <v>196</v>
      </c>
      <c r="J66" s="14" t="s">
        <v>197</v>
      </c>
      <c r="K66" s="14" t="n">
        <v>13976132920</v>
      </c>
      <c r="L66" s="15" t="n">
        <v>64</v>
      </c>
    </row>
    <row r="67" customFormat="false" ht="30" hidden="false" customHeight="true" outlineLevel="0" collapsed="false">
      <c r="A67" s="5"/>
      <c r="B67" s="21"/>
      <c r="C67" s="21"/>
      <c r="D67" s="30"/>
      <c r="E67" s="14"/>
      <c r="F67" s="14"/>
      <c r="G67" s="14"/>
      <c r="H67" s="14"/>
      <c r="I67" s="14" t="s">
        <v>198</v>
      </c>
      <c r="J67" s="14" t="s">
        <v>199</v>
      </c>
      <c r="K67" s="14" t="n">
        <v>13707525667</v>
      </c>
      <c r="L67" s="15" t="n">
        <v>65</v>
      </c>
    </row>
    <row r="68" customFormat="false" ht="30" hidden="false" customHeight="true" outlineLevel="0" collapsed="false">
      <c r="A68" s="5"/>
      <c r="B68" s="21"/>
      <c r="C68" s="21"/>
      <c r="D68" s="20" t="n">
        <v>19</v>
      </c>
      <c r="E68" s="31" t="s">
        <v>171</v>
      </c>
      <c r="F68" s="14" t="s">
        <v>200</v>
      </c>
      <c r="G68" s="14" t="n">
        <v>13976130099</v>
      </c>
      <c r="H68" s="14" t="s">
        <v>201</v>
      </c>
      <c r="I68" s="14" t="s">
        <v>202</v>
      </c>
      <c r="J68" s="14" t="s">
        <v>203</v>
      </c>
      <c r="K68" s="14" t="n">
        <v>18889311488</v>
      </c>
      <c r="L68" s="15" t="n">
        <v>66</v>
      </c>
    </row>
    <row r="69" customFormat="false" ht="30" hidden="false" customHeight="true" outlineLevel="0" collapsed="false">
      <c r="A69" s="5"/>
      <c r="B69" s="21"/>
      <c r="C69" s="21"/>
      <c r="D69" s="20"/>
      <c r="E69" s="31"/>
      <c r="F69" s="14"/>
      <c r="G69" s="14"/>
      <c r="H69" s="14"/>
      <c r="I69" s="14" t="s">
        <v>204</v>
      </c>
      <c r="J69" s="14" t="s">
        <v>205</v>
      </c>
      <c r="K69" s="14" t="n">
        <v>18217852966</v>
      </c>
      <c r="L69" s="15" t="n">
        <v>67</v>
      </c>
    </row>
    <row r="70" customFormat="false" ht="30" hidden="false" customHeight="true" outlineLevel="0" collapsed="false">
      <c r="A70" s="5"/>
      <c r="B70" s="21"/>
      <c r="C70" s="21"/>
      <c r="D70" s="20"/>
      <c r="E70" s="31"/>
      <c r="F70" s="14"/>
      <c r="G70" s="14"/>
      <c r="H70" s="14"/>
      <c r="I70" s="14" t="s">
        <v>206</v>
      </c>
      <c r="J70" s="14" t="s">
        <v>207</v>
      </c>
      <c r="K70" s="14" t="n">
        <v>18976285816</v>
      </c>
      <c r="L70" s="15" t="n">
        <v>68</v>
      </c>
    </row>
    <row r="71" customFormat="false" ht="30" hidden="false" customHeight="true" outlineLevel="0" collapsed="false">
      <c r="A71" s="5"/>
      <c r="B71" s="21"/>
      <c r="C71" s="21"/>
      <c r="D71" s="20" t="n">
        <v>20</v>
      </c>
      <c r="E71" s="13" t="s">
        <v>89</v>
      </c>
      <c r="F71" s="14" t="s">
        <v>208</v>
      </c>
      <c r="G71" s="14" t="n">
        <v>13976755898</v>
      </c>
      <c r="H71" s="14" t="s">
        <v>17</v>
      </c>
      <c r="I71" s="14" t="s">
        <v>209</v>
      </c>
      <c r="J71" s="14" t="s">
        <v>210</v>
      </c>
      <c r="K71" s="14" t="n">
        <v>13519875699</v>
      </c>
      <c r="L71" s="15" t="n">
        <v>69</v>
      </c>
    </row>
    <row r="72" customFormat="false" ht="30" hidden="false" customHeight="true" outlineLevel="0" collapsed="false">
      <c r="A72" s="5"/>
      <c r="B72" s="21"/>
      <c r="C72" s="21"/>
      <c r="D72" s="20"/>
      <c r="E72" s="13"/>
      <c r="F72" s="14"/>
      <c r="G72" s="14"/>
      <c r="H72" s="14"/>
      <c r="I72" s="14" t="s">
        <v>211</v>
      </c>
      <c r="J72" s="14" t="s">
        <v>212</v>
      </c>
      <c r="K72" s="14" t="n">
        <v>13976807792</v>
      </c>
      <c r="L72" s="15" t="n">
        <v>70</v>
      </c>
    </row>
    <row r="73" customFormat="false" ht="30" hidden="false" customHeight="true" outlineLevel="0" collapsed="false">
      <c r="A73" s="5"/>
      <c r="B73" s="21"/>
      <c r="C73" s="21"/>
      <c r="D73" s="20"/>
      <c r="E73" s="13"/>
      <c r="F73" s="14"/>
      <c r="G73" s="14"/>
      <c r="H73" s="14"/>
      <c r="I73" s="14" t="s">
        <v>213</v>
      </c>
      <c r="J73" s="14" t="s">
        <v>214</v>
      </c>
      <c r="K73" s="14" t="n">
        <v>13519875005</v>
      </c>
      <c r="L73" s="15" t="n">
        <v>71</v>
      </c>
    </row>
    <row r="74" customFormat="false" ht="30" hidden="false" customHeight="true" outlineLevel="0" collapsed="false">
      <c r="A74" s="5"/>
      <c r="B74" s="21"/>
      <c r="C74" s="21"/>
      <c r="D74" s="20"/>
      <c r="E74" s="13"/>
      <c r="F74" s="14"/>
      <c r="G74" s="14"/>
      <c r="H74" s="14"/>
      <c r="I74" s="14" t="s">
        <v>215</v>
      </c>
      <c r="J74" s="14" t="s">
        <v>216</v>
      </c>
      <c r="K74" s="14" t="n">
        <v>13379935219</v>
      </c>
      <c r="L74" s="15" t="n">
        <v>72</v>
      </c>
    </row>
    <row r="75" customFormat="false" ht="30" hidden="false" customHeight="true" outlineLevel="0" collapsed="false">
      <c r="A75" s="5"/>
      <c r="B75" s="21" t="s">
        <v>217</v>
      </c>
      <c r="C75" s="21" t="s">
        <v>218</v>
      </c>
      <c r="D75" s="20" t="n">
        <v>21</v>
      </c>
      <c r="E75" s="13" t="s">
        <v>219</v>
      </c>
      <c r="F75" s="14" t="s">
        <v>220</v>
      </c>
      <c r="G75" s="14" t="n">
        <v>13976932232</v>
      </c>
      <c r="H75" s="14" t="s">
        <v>221</v>
      </c>
      <c r="I75" s="14" t="s">
        <v>222</v>
      </c>
      <c r="J75" s="14" t="s">
        <v>223</v>
      </c>
      <c r="K75" s="14" t="n">
        <v>13307670886</v>
      </c>
      <c r="L75" s="15" t="n">
        <v>73</v>
      </c>
    </row>
    <row r="76" customFormat="false" ht="30" hidden="false" customHeight="true" outlineLevel="0" collapsed="false">
      <c r="A76" s="5"/>
      <c r="B76" s="21"/>
      <c r="C76" s="21"/>
      <c r="D76" s="20"/>
      <c r="E76" s="13"/>
      <c r="F76" s="14"/>
      <c r="G76" s="14"/>
      <c r="H76" s="14"/>
      <c r="I76" s="14" t="s">
        <v>224</v>
      </c>
      <c r="J76" s="14" t="s">
        <v>225</v>
      </c>
      <c r="K76" s="14" t="n">
        <v>18789622520</v>
      </c>
      <c r="L76" s="15" t="n">
        <v>74</v>
      </c>
    </row>
    <row r="77" customFormat="false" ht="30" hidden="false" customHeight="true" outlineLevel="0" collapsed="false">
      <c r="A77" s="5"/>
      <c r="B77" s="21"/>
      <c r="C77" s="21"/>
      <c r="D77" s="20"/>
      <c r="E77" s="13"/>
      <c r="F77" s="14"/>
      <c r="G77" s="14"/>
      <c r="H77" s="14"/>
      <c r="I77" s="14" t="s">
        <v>226</v>
      </c>
      <c r="J77" s="14" t="s">
        <v>227</v>
      </c>
      <c r="K77" s="14" t="n">
        <v>13637511900</v>
      </c>
      <c r="L77" s="15" t="n">
        <v>75</v>
      </c>
    </row>
    <row r="78" customFormat="false" ht="30" hidden="false" customHeight="true" outlineLevel="0" collapsed="false">
      <c r="A78" s="5"/>
      <c r="B78" s="21"/>
      <c r="C78" s="21"/>
      <c r="D78" s="20"/>
      <c r="E78" s="13"/>
      <c r="F78" s="14"/>
      <c r="G78" s="14"/>
      <c r="H78" s="14"/>
      <c r="I78" s="14" t="s">
        <v>228</v>
      </c>
      <c r="J78" s="14" t="s">
        <v>229</v>
      </c>
      <c r="K78" s="14" t="n">
        <v>13976132650</v>
      </c>
      <c r="L78" s="15" t="n">
        <v>76</v>
      </c>
    </row>
    <row r="79" customFormat="false" ht="30" hidden="false" customHeight="true" outlineLevel="0" collapsed="false">
      <c r="A79" s="5"/>
      <c r="B79" s="21"/>
      <c r="C79" s="21"/>
      <c r="D79" s="20" t="n">
        <v>22</v>
      </c>
      <c r="E79" s="13" t="s">
        <v>230</v>
      </c>
      <c r="F79" s="14" t="s">
        <v>231</v>
      </c>
      <c r="G79" s="14" t="n">
        <v>13118972525</v>
      </c>
      <c r="H79" s="14" t="s">
        <v>221</v>
      </c>
      <c r="I79" s="14" t="s">
        <v>232</v>
      </c>
      <c r="J79" s="14" t="s">
        <v>233</v>
      </c>
      <c r="K79" s="14" t="n">
        <v>13976268686</v>
      </c>
      <c r="L79" s="15" t="n">
        <v>77</v>
      </c>
    </row>
    <row r="80" customFormat="false" ht="30" hidden="false" customHeight="true" outlineLevel="0" collapsed="false">
      <c r="A80" s="5"/>
      <c r="B80" s="21"/>
      <c r="C80" s="21"/>
      <c r="D80" s="20"/>
      <c r="E80" s="13"/>
      <c r="F80" s="14"/>
      <c r="G80" s="14"/>
      <c r="H80" s="14"/>
      <c r="I80" s="14" t="s">
        <v>234</v>
      </c>
      <c r="J80" s="14" t="s">
        <v>235</v>
      </c>
      <c r="K80" s="14" t="n">
        <v>13976269133</v>
      </c>
      <c r="L80" s="15" t="n">
        <v>78</v>
      </c>
    </row>
    <row r="81" customFormat="false" ht="30" hidden="false" customHeight="true" outlineLevel="0" collapsed="false">
      <c r="A81" s="5"/>
      <c r="B81" s="21"/>
      <c r="C81" s="21"/>
      <c r="D81" s="20"/>
      <c r="E81" s="13"/>
      <c r="F81" s="14"/>
      <c r="G81" s="14"/>
      <c r="H81" s="14"/>
      <c r="I81" s="14" t="s">
        <v>236</v>
      </c>
      <c r="J81" s="14" t="s">
        <v>237</v>
      </c>
      <c r="K81" s="14" t="n">
        <v>18976476516</v>
      </c>
      <c r="L81" s="15" t="n">
        <v>79</v>
      </c>
    </row>
    <row r="82" customFormat="false" ht="30" hidden="false" customHeight="true" outlineLevel="0" collapsed="false">
      <c r="A82" s="5"/>
      <c r="B82" s="21"/>
      <c r="C82" s="21"/>
      <c r="D82" s="20"/>
      <c r="E82" s="13"/>
      <c r="F82" s="14"/>
      <c r="G82" s="14"/>
      <c r="H82" s="14"/>
      <c r="I82" s="14" t="s">
        <v>238</v>
      </c>
      <c r="J82" s="23" t="s">
        <v>239</v>
      </c>
      <c r="K82" s="14" t="n">
        <v>13976262241</v>
      </c>
      <c r="L82" s="15" t="n">
        <v>80</v>
      </c>
    </row>
    <row r="83" customFormat="false" ht="30" hidden="false" customHeight="true" outlineLevel="0" collapsed="false">
      <c r="A83" s="5"/>
      <c r="B83" s="21"/>
      <c r="C83" s="21"/>
      <c r="D83" s="20"/>
      <c r="E83" s="13"/>
      <c r="F83" s="14"/>
      <c r="G83" s="14"/>
      <c r="H83" s="14"/>
      <c r="I83" s="14" t="s">
        <v>240</v>
      </c>
      <c r="J83" s="23" t="s">
        <v>241</v>
      </c>
      <c r="K83" s="14" t="n">
        <v>13976132903</v>
      </c>
      <c r="L83" s="15" t="n">
        <v>81</v>
      </c>
    </row>
    <row r="84" customFormat="false" ht="30" hidden="false" customHeight="true" outlineLevel="0" collapsed="false">
      <c r="A84" s="5"/>
      <c r="B84" s="21"/>
      <c r="C84" s="21"/>
      <c r="D84" s="18" t="n">
        <v>23</v>
      </c>
      <c r="E84" s="13" t="s">
        <v>242</v>
      </c>
      <c r="F84" s="14" t="s">
        <v>243</v>
      </c>
      <c r="G84" s="14" t="n">
        <v>13976594298</v>
      </c>
      <c r="H84" s="14" t="s">
        <v>244</v>
      </c>
      <c r="I84" s="14" t="s">
        <v>245</v>
      </c>
      <c r="J84" s="14" t="s">
        <v>246</v>
      </c>
      <c r="K84" s="14" t="n">
        <v>13976533802</v>
      </c>
      <c r="L84" s="15" t="n">
        <v>82</v>
      </c>
    </row>
    <row r="85" customFormat="false" ht="30" hidden="false" customHeight="true" outlineLevel="0" collapsed="false">
      <c r="A85" s="5"/>
      <c r="B85" s="21"/>
      <c r="C85" s="21"/>
      <c r="D85" s="18"/>
      <c r="E85" s="13"/>
      <c r="F85" s="14"/>
      <c r="G85" s="14"/>
      <c r="H85" s="14"/>
      <c r="I85" s="14" t="s">
        <v>247</v>
      </c>
      <c r="J85" s="14" t="s">
        <v>248</v>
      </c>
      <c r="K85" s="14" t="n">
        <v>13976543018</v>
      </c>
      <c r="L85" s="15" t="n">
        <v>83</v>
      </c>
    </row>
    <row r="86" customFormat="false" ht="30" hidden="false" customHeight="true" outlineLevel="0" collapsed="false">
      <c r="A86" s="5"/>
      <c r="B86" s="21"/>
      <c r="C86" s="21"/>
      <c r="D86" s="18"/>
      <c r="E86" s="13"/>
      <c r="F86" s="14"/>
      <c r="G86" s="14"/>
      <c r="H86" s="14"/>
      <c r="I86" s="23" t="s">
        <v>249</v>
      </c>
      <c r="J86" s="14" t="s">
        <v>250</v>
      </c>
      <c r="K86" s="14" t="n">
        <v>18876758630</v>
      </c>
      <c r="L86" s="15" t="n">
        <v>84</v>
      </c>
    </row>
    <row r="87" customFormat="false" ht="30" hidden="false" customHeight="true" outlineLevel="0" collapsed="false">
      <c r="A87" s="5"/>
      <c r="B87" s="21"/>
      <c r="C87" s="21"/>
      <c r="D87" s="18" t="n">
        <v>24</v>
      </c>
      <c r="E87" s="13" t="s">
        <v>251</v>
      </c>
      <c r="F87" s="14" t="s">
        <v>252</v>
      </c>
      <c r="G87" s="14" t="n">
        <v>15203098001</v>
      </c>
      <c r="H87" s="14" t="s">
        <v>244</v>
      </c>
      <c r="I87" s="14" t="s">
        <v>253</v>
      </c>
      <c r="J87" s="23" t="s">
        <v>254</v>
      </c>
      <c r="K87" s="14" t="n">
        <v>13976267818</v>
      </c>
      <c r="L87" s="15" t="n">
        <v>85</v>
      </c>
    </row>
    <row r="88" customFormat="false" ht="30" hidden="false" customHeight="true" outlineLevel="0" collapsed="false">
      <c r="A88" s="5"/>
      <c r="B88" s="21"/>
      <c r="C88" s="21"/>
      <c r="D88" s="18"/>
      <c r="E88" s="13"/>
      <c r="F88" s="14"/>
      <c r="G88" s="14"/>
      <c r="H88" s="14"/>
      <c r="I88" s="14" t="s">
        <v>255</v>
      </c>
      <c r="J88" s="14" t="s">
        <v>256</v>
      </c>
      <c r="K88" s="14" t="n">
        <v>13976757236</v>
      </c>
      <c r="L88" s="15" t="n">
        <v>86</v>
      </c>
    </row>
    <row r="89" customFormat="false" ht="30" hidden="false" customHeight="true" outlineLevel="0" collapsed="false">
      <c r="A89" s="5"/>
      <c r="B89" s="21"/>
      <c r="C89" s="21"/>
      <c r="D89" s="18"/>
      <c r="E89" s="13"/>
      <c r="F89" s="14"/>
      <c r="G89" s="14"/>
      <c r="H89" s="14"/>
      <c r="I89" s="14" t="s">
        <v>257</v>
      </c>
      <c r="J89" s="14" t="s">
        <v>258</v>
      </c>
      <c r="K89" s="14" t="n">
        <v>13307672528</v>
      </c>
      <c r="L89" s="15" t="n">
        <v>87</v>
      </c>
    </row>
    <row r="90" customFormat="false" ht="30" hidden="false" customHeight="true" outlineLevel="0" collapsed="false">
      <c r="A90" s="5"/>
      <c r="B90" s="21"/>
      <c r="C90" s="21"/>
      <c r="D90" s="18"/>
      <c r="E90" s="13"/>
      <c r="F90" s="14"/>
      <c r="G90" s="14"/>
      <c r="H90" s="14"/>
      <c r="I90" s="14" t="s">
        <v>259</v>
      </c>
      <c r="J90" s="14" t="s">
        <v>260</v>
      </c>
      <c r="K90" s="14" t="n">
        <v>13976422758</v>
      </c>
      <c r="L90" s="15" t="n">
        <v>88</v>
      </c>
    </row>
    <row r="91" customFormat="false" ht="30" hidden="false" customHeight="true" outlineLevel="0" collapsed="false">
      <c r="A91" s="5"/>
      <c r="B91" s="21"/>
      <c r="C91" s="21"/>
      <c r="D91" s="20" t="n">
        <v>25</v>
      </c>
      <c r="E91" s="14" t="s">
        <v>261</v>
      </c>
      <c r="F91" s="14" t="s">
        <v>262</v>
      </c>
      <c r="G91" s="14" t="n">
        <v>13379956676</v>
      </c>
      <c r="H91" s="14" t="s">
        <v>244</v>
      </c>
      <c r="I91" s="14" t="s">
        <v>263</v>
      </c>
      <c r="J91" s="14" t="s">
        <v>264</v>
      </c>
      <c r="K91" s="14" t="n">
        <v>18789109168</v>
      </c>
      <c r="L91" s="15" t="n">
        <v>89</v>
      </c>
    </row>
    <row r="92" customFormat="false" ht="30" hidden="false" customHeight="true" outlineLevel="0" collapsed="false">
      <c r="A92" s="5"/>
      <c r="B92" s="21"/>
      <c r="C92" s="21"/>
      <c r="D92" s="20"/>
      <c r="E92" s="14"/>
      <c r="F92" s="14"/>
      <c r="G92" s="14"/>
      <c r="H92" s="14"/>
      <c r="I92" s="14" t="s">
        <v>265</v>
      </c>
      <c r="J92" s="14" t="s">
        <v>266</v>
      </c>
      <c r="K92" s="14" t="n">
        <v>13337637906</v>
      </c>
      <c r="L92" s="15" t="n">
        <v>90</v>
      </c>
    </row>
    <row r="93" customFormat="false" ht="30" hidden="false" customHeight="true" outlineLevel="0" collapsed="false">
      <c r="A93" s="5"/>
      <c r="B93" s="21"/>
      <c r="C93" s="21"/>
      <c r="D93" s="20"/>
      <c r="E93" s="14"/>
      <c r="F93" s="14"/>
      <c r="G93" s="14"/>
      <c r="H93" s="14"/>
      <c r="I93" s="14" t="s">
        <v>267</v>
      </c>
      <c r="J93" s="14" t="s">
        <v>268</v>
      </c>
      <c r="K93" s="22" t="s">
        <v>269</v>
      </c>
      <c r="L93" s="15" t="n">
        <v>91</v>
      </c>
    </row>
    <row r="94" customFormat="false" ht="30" hidden="false" customHeight="true" outlineLevel="0" collapsed="false">
      <c r="A94" s="5"/>
      <c r="B94" s="21"/>
      <c r="C94" s="21"/>
      <c r="D94" s="20"/>
      <c r="E94" s="14"/>
      <c r="F94" s="14"/>
      <c r="G94" s="14"/>
      <c r="H94" s="14"/>
      <c r="I94" s="14" t="s">
        <v>270</v>
      </c>
      <c r="J94" s="14" t="s">
        <v>271</v>
      </c>
      <c r="K94" s="23" t="n">
        <v>13876337525</v>
      </c>
      <c r="L94" s="15" t="n">
        <v>92</v>
      </c>
    </row>
    <row r="95" customFormat="false" ht="18.75" hidden="false" customHeight="true" outlineLevel="0" collapsed="false">
      <c r="E95" s="32"/>
      <c r="F95" s="32"/>
      <c r="G95" s="32"/>
      <c r="H95" s="32"/>
      <c r="I95" s="33"/>
      <c r="J95" s="33"/>
      <c r="K95" s="33"/>
    </row>
    <row r="96" customFormat="false" ht="18.75" hidden="false" customHeight="true" outlineLevel="0" collapsed="false">
      <c r="E96" s="32"/>
      <c r="F96" s="32"/>
      <c r="G96" s="32"/>
      <c r="H96" s="32"/>
      <c r="I96" s="33"/>
      <c r="J96" s="33"/>
      <c r="K96" s="33"/>
    </row>
    <row r="97" customFormat="false" ht="18.75" hidden="false" customHeight="true" outlineLevel="0" collapsed="false">
      <c r="E97" s="32"/>
      <c r="F97" s="32"/>
      <c r="G97" s="32"/>
      <c r="H97" s="32"/>
      <c r="I97" s="33"/>
      <c r="J97" s="33"/>
      <c r="K97" s="33"/>
    </row>
    <row r="98" customFormat="false" ht="18.75" hidden="false" customHeight="true" outlineLevel="0" collapsed="false">
      <c r="E98" s="32"/>
      <c r="F98" s="32"/>
      <c r="G98" s="32"/>
      <c r="H98" s="32"/>
      <c r="I98" s="33"/>
      <c r="J98" s="33"/>
      <c r="K98" s="33"/>
    </row>
    <row r="99" customFormat="false" ht="18.75" hidden="false" customHeight="true" outlineLevel="0" collapsed="false">
      <c r="E99" s="32"/>
      <c r="F99" s="32"/>
      <c r="G99" s="32"/>
      <c r="H99" s="32"/>
      <c r="I99" s="34"/>
      <c r="J99" s="34"/>
      <c r="K99" s="33"/>
    </row>
    <row r="100" customFormat="false" ht="18.75" hidden="false" customHeight="true" outlineLevel="0" collapsed="false">
      <c r="E100" s="32"/>
      <c r="F100" s="32"/>
      <c r="G100" s="32"/>
      <c r="H100" s="32"/>
      <c r="I100" s="35"/>
      <c r="J100" s="33"/>
      <c r="K100" s="33"/>
    </row>
    <row r="101" customFormat="false" ht="18.75" hidden="false" customHeight="true" outlineLevel="0" collapsed="false">
      <c r="E101" s="32"/>
      <c r="F101" s="32"/>
      <c r="G101" s="32"/>
      <c r="H101" s="32"/>
      <c r="I101" s="33"/>
      <c r="J101" s="33"/>
      <c r="K101" s="33"/>
    </row>
    <row r="102" customFormat="false" ht="18.75" hidden="false" customHeight="true" outlineLevel="0" collapsed="false">
      <c r="E102" s="32"/>
      <c r="F102" s="32"/>
      <c r="G102" s="32"/>
      <c r="H102" s="32"/>
      <c r="I102" s="33"/>
      <c r="J102" s="33"/>
      <c r="K102" s="33"/>
    </row>
    <row r="103" customFormat="false" ht="18.75" hidden="false" customHeight="true" outlineLevel="0" collapsed="false">
      <c r="E103" s="32"/>
      <c r="F103" s="32"/>
      <c r="G103" s="32"/>
      <c r="H103" s="32"/>
      <c r="I103" s="33"/>
      <c r="J103" s="33"/>
      <c r="K103" s="33"/>
    </row>
    <row r="104" customFormat="false" ht="18.75" hidden="false" customHeight="true" outlineLevel="0" collapsed="false">
      <c r="E104" s="32"/>
      <c r="F104" s="32"/>
      <c r="G104" s="32"/>
      <c r="H104" s="32"/>
      <c r="I104" s="33"/>
      <c r="J104" s="35"/>
      <c r="K104" s="33"/>
    </row>
    <row r="105" customFormat="false" ht="18.75" hidden="false" customHeight="true" outlineLevel="0" collapsed="false">
      <c r="E105" s="32"/>
      <c r="F105" s="32"/>
      <c r="G105" s="36"/>
      <c r="H105" s="36"/>
      <c r="I105" s="33"/>
      <c r="J105" s="33"/>
      <c r="K105" s="33"/>
    </row>
    <row r="106" customFormat="false" ht="18.75" hidden="false" customHeight="true" outlineLevel="0" collapsed="false">
      <c r="E106" s="32"/>
      <c r="F106" s="32"/>
      <c r="G106" s="36"/>
      <c r="H106" s="36"/>
      <c r="I106" s="33"/>
      <c r="J106" s="35"/>
      <c r="K106" s="33"/>
    </row>
    <row r="107" customFormat="false" ht="18.75" hidden="false" customHeight="true" outlineLevel="0" collapsed="false">
      <c r="E107" s="32"/>
      <c r="F107" s="32"/>
      <c r="G107" s="36"/>
      <c r="H107" s="36"/>
      <c r="I107" s="33"/>
      <c r="J107" s="35"/>
      <c r="K107" s="33"/>
    </row>
    <row r="108" customFormat="false" ht="18.75" hidden="false" customHeight="true" outlineLevel="0" collapsed="false">
      <c r="E108" s="32"/>
      <c r="F108" s="32"/>
      <c r="G108" s="36"/>
      <c r="H108" s="36"/>
      <c r="I108" s="33"/>
      <c r="J108" s="33"/>
      <c r="K108" s="33"/>
    </row>
    <row r="109" customFormat="false" ht="18.75" hidden="false" customHeight="true" outlineLevel="0" collapsed="false">
      <c r="E109" s="32"/>
      <c r="F109" s="32"/>
      <c r="G109" s="36"/>
      <c r="H109" s="36"/>
      <c r="I109" s="35"/>
      <c r="J109" s="33"/>
      <c r="K109" s="33"/>
    </row>
  </sheetData>
  <mergeCells count="146">
    <mergeCell ref="D1:L1"/>
    <mergeCell ref="A3:A94"/>
    <mergeCell ref="B3:B18"/>
    <mergeCell ref="C3:C18"/>
    <mergeCell ref="D3:D5"/>
    <mergeCell ref="E3:E5"/>
    <mergeCell ref="F3:F5"/>
    <mergeCell ref="G3:G5"/>
    <mergeCell ref="H3:H5"/>
    <mergeCell ref="D6:D8"/>
    <mergeCell ref="E6:E8"/>
    <mergeCell ref="F6:F8"/>
    <mergeCell ref="G6:G8"/>
    <mergeCell ref="H6:H8"/>
    <mergeCell ref="D9:D11"/>
    <mergeCell ref="E9:E11"/>
    <mergeCell ref="F9:F11"/>
    <mergeCell ref="G9:G11"/>
    <mergeCell ref="H9:H11"/>
    <mergeCell ref="D12:D15"/>
    <mergeCell ref="E12:E15"/>
    <mergeCell ref="F12:F15"/>
    <mergeCell ref="G12:G15"/>
    <mergeCell ref="H12:H15"/>
    <mergeCell ref="D16:D18"/>
    <mergeCell ref="E16:E18"/>
    <mergeCell ref="F16:F18"/>
    <mergeCell ref="G16:G18"/>
    <mergeCell ref="H16:H18"/>
    <mergeCell ref="B19:B36"/>
    <mergeCell ref="C19:C36"/>
    <mergeCell ref="D19:D22"/>
    <mergeCell ref="E19:E22"/>
    <mergeCell ref="F19:F22"/>
    <mergeCell ref="G19:G22"/>
    <mergeCell ref="H19:H22"/>
    <mergeCell ref="D23:D25"/>
    <mergeCell ref="E23:E25"/>
    <mergeCell ref="F23:F25"/>
    <mergeCell ref="G23:G25"/>
    <mergeCell ref="H23:H25"/>
    <mergeCell ref="D26:D30"/>
    <mergeCell ref="E26:E30"/>
    <mergeCell ref="F26:F30"/>
    <mergeCell ref="G26:G30"/>
    <mergeCell ref="H26:H30"/>
    <mergeCell ref="D31:D33"/>
    <mergeCell ref="E31:E33"/>
    <mergeCell ref="F31:F33"/>
    <mergeCell ref="G31:G33"/>
    <mergeCell ref="H31:H33"/>
    <mergeCell ref="D34:D36"/>
    <mergeCell ref="E34:E36"/>
    <mergeCell ref="F34:F36"/>
    <mergeCell ref="G34:G36"/>
    <mergeCell ref="H34:H36"/>
    <mergeCell ref="B37:B54"/>
    <mergeCell ref="C37:C54"/>
    <mergeCell ref="D37:D40"/>
    <mergeCell ref="E37:E40"/>
    <mergeCell ref="F37:F40"/>
    <mergeCell ref="G37:G40"/>
    <mergeCell ref="H37:H40"/>
    <mergeCell ref="D41:D43"/>
    <mergeCell ref="E41:E43"/>
    <mergeCell ref="F41:F43"/>
    <mergeCell ref="G41:G43"/>
    <mergeCell ref="H41:H43"/>
    <mergeCell ref="D44:D47"/>
    <mergeCell ref="E44:E47"/>
    <mergeCell ref="F44:F47"/>
    <mergeCell ref="G44:G47"/>
    <mergeCell ref="H44:H47"/>
    <mergeCell ref="D48:D50"/>
    <mergeCell ref="E48:E50"/>
    <mergeCell ref="F48:F50"/>
    <mergeCell ref="G48:G50"/>
    <mergeCell ref="H48:H50"/>
    <mergeCell ref="D51:D54"/>
    <mergeCell ref="E51:E54"/>
    <mergeCell ref="F51:F54"/>
    <mergeCell ref="G51:G54"/>
    <mergeCell ref="H51:H54"/>
    <mergeCell ref="B55:B74"/>
    <mergeCell ref="C55:C74"/>
    <mergeCell ref="D55:D58"/>
    <mergeCell ref="E55:E58"/>
    <mergeCell ref="F55:F58"/>
    <mergeCell ref="G55:G58"/>
    <mergeCell ref="H55:H58"/>
    <mergeCell ref="D59:D63"/>
    <mergeCell ref="E59:E63"/>
    <mergeCell ref="F59:F63"/>
    <mergeCell ref="G59:G63"/>
    <mergeCell ref="H59:H63"/>
    <mergeCell ref="D64:D67"/>
    <mergeCell ref="E64:E67"/>
    <mergeCell ref="F64:F67"/>
    <mergeCell ref="G64:G67"/>
    <mergeCell ref="H64:H67"/>
    <mergeCell ref="D68:D70"/>
    <mergeCell ref="E68:E70"/>
    <mergeCell ref="F68:F70"/>
    <mergeCell ref="G68:G70"/>
    <mergeCell ref="H68:H70"/>
    <mergeCell ref="D71:D74"/>
    <mergeCell ref="E71:E74"/>
    <mergeCell ref="F71:F74"/>
    <mergeCell ref="G71:G74"/>
    <mergeCell ref="H71:H74"/>
    <mergeCell ref="B75:B94"/>
    <mergeCell ref="C75:C94"/>
    <mergeCell ref="D75:D78"/>
    <mergeCell ref="E75:E78"/>
    <mergeCell ref="F75:F78"/>
    <mergeCell ref="G75:G78"/>
    <mergeCell ref="H75:H78"/>
    <mergeCell ref="D79:D83"/>
    <mergeCell ref="E79:E83"/>
    <mergeCell ref="F79:F83"/>
    <mergeCell ref="G79:G83"/>
    <mergeCell ref="H79:H83"/>
    <mergeCell ref="D84:D86"/>
    <mergeCell ref="E84:E86"/>
    <mergeCell ref="F84:F86"/>
    <mergeCell ref="G84:G86"/>
    <mergeCell ref="H84:H86"/>
    <mergeCell ref="D87:D90"/>
    <mergeCell ref="E87:E90"/>
    <mergeCell ref="F87:F90"/>
    <mergeCell ref="G87:G90"/>
    <mergeCell ref="H87:H90"/>
    <mergeCell ref="D91:D94"/>
    <mergeCell ref="E91:E94"/>
    <mergeCell ref="F91:F94"/>
    <mergeCell ref="G91:G94"/>
    <mergeCell ref="H91:H94"/>
    <mergeCell ref="E95:E100"/>
    <mergeCell ref="F95:F100"/>
    <mergeCell ref="G95:G100"/>
    <mergeCell ref="E101:E104"/>
    <mergeCell ref="F101:F104"/>
    <mergeCell ref="G101:G104"/>
    <mergeCell ref="E105:E109"/>
    <mergeCell ref="F105:F109"/>
    <mergeCell ref="G105:G109"/>
  </mergeCells>
  <conditionalFormatting sqref="J15">
    <cfRule type="expression" priority="2" aboveAverage="0" equalAverage="0" bottom="0" percent="0" rank="0" text="" dxfId="0">
      <formula>AND(COUNTIF(,J15)&gt;1,NOT(ISBLANK(J15)))</formula>
    </cfRule>
  </conditionalFormatting>
  <conditionalFormatting sqref="J16">
    <cfRule type="expression" priority="3" aboveAverage="0" equalAverage="0" bottom="0" percent="0" rank="0" text="" dxfId="1">
      <formula>AND(COUNTIF($E$1:$E$65423,J16)&gt;1,NOT(ISBLANK(J16)))</formula>
    </cfRule>
    <cfRule type="expression" priority="4" aboveAverage="0" equalAverage="0" bottom="0" percent="0" rank="0" text="" dxfId="2">
      <formula>AND(COUNTIF($E$1:$E$65452,J16)&gt;1,NOT(ISBLANK(J16)))</formula>
    </cfRule>
  </conditionalFormatting>
  <conditionalFormatting sqref="J12 J14">
    <cfRule type="expression" priority="5" aboveAverage="0" equalAverage="0" bottom="0" percent="0" rank="0" text="" dxfId="3">
      <formula>AND(COUNTIF(,J12)&gt;1,NOT(ISBLANK(J12)))</formula>
    </cfRule>
  </conditionalFormatting>
  <printOptions headings="false" gridLines="false" gridLinesSet="true" horizontalCentered="false" verticalCentered="false"/>
  <pageMargins left="0.550694444444445" right="0.944444444444445" top="0.789583333333333" bottom="0.7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7" activeCellId="0" sqref="H97:H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12.12"/>
    <col collapsed="false" customWidth="true" hidden="false" outlineLevel="0" max="7" min="7" style="1" width="15.62"/>
    <col collapsed="false" customWidth="true" hidden="false" outlineLevel="0" max="8" min="8" style="1" width="13.12"/>
    <col collapsed="false" customWidth="true" hidden="false" outlineLevel="0" max="9" min="9" style="0" width="25.24"/>
    <col collapsed="false" customWidth="true" hidden="false" outlineLevel="0" max="10" min="10" style="0" width="8.5"/>
    <col collapsed="false" customWidth="true" hidden="false" outlineLevel="0" max="11" min="11" style="0" width="14.62"/>
    <col collapsed="false" customWidth="true" hidden="false" outlineLevel="0" max="12" min="12" style="0" width="4.99"/>
  </cols>
  <sheetData>
    <row r="1" customFormat="false" ht="51" hidden="false" customHeight="true" outlineLevel="0" collapsed="false">
      <c r="D1" s="37" t="s">
        <v>272</v>
      </c>
      <c r="E1" s="37"/>
      <c r="F1" s="37"/>
      <c r="G1" s="37"/>
      <c r="H1" s="37"/>
      <c r="I1" s="37"/>
      <c r="J1" s="37"/>
      <c r="K1" s="37"/>
      <c r="L1" s="37"/>
    </row>
    <row r="2" customFormat="false" ht="36" hidden="false" customHeight="true" outlineLevel="0" collapsed="false">
      <c r="A2" s="21" t="s">
        <v>1</v>
      </c>
      <c r="B2" s="21" t="s">
        <v>2</v>
      </c>
      <c r="C2" s="21" t="s">
        <v>3</v>
      </c>
      <c r="D2" s="38" t="s">
        <v>4</v>
      </c>
      <c r="E2" s="5" t="s">
        <v>5</v>
      </c>
      <c r="F2" s="39" t="s">
        <v>6</v>
      </c>
      <c r="G2" s="40" t="s">
        <v>7</v>
      </c>
      <c r="H2" s="40" t="s">
        <v>8</v>
      </c>
      <c r="I2" s="39" t="s">
        <v>9</v>
      </c>
      <c r="J2" s="41" t="s">
        <v>273</v>
      </c>
      <c r="K2" s="41" t="s">
        <v>7</v>
      </c>
      <c r="L2" s="42" t="s">
        <v>11</v>
      </c>
    </row>
    <row r="3" customFormat="false" ht="27" hidden="false" customHeight="true" outlineLevel="0" collapsed="false">
      <c r="A3" s="21" t="s">
        <v>12</v>
      </c>
      <c r="B3" s="21" t="s">
        <v>13</v>
      </c>
      <c r="C3" s="21" t="s">
        <v>274</v>
      </c>
      <c r="D3" s="43" t="n">
        <v>1</v>
      </c>
      <c r="E3" s="44" t="s">
        <v>275</v>
      </c>
      <c r="F3" s="45" t="s">
        <v>276</v>
      </c>
      <c r="G3" s="45" t="n">
        <v>18976196673</v>
      </c>
      <c r="H3" s="45" t="s">
        <v>17</v>
      </c>
      <c r="I3" s="46" t="s">
        <v>277</v>
      </c>
      <c r="J3" s="46" t="s">
        <v>278</v>
      </c>
      <c r="K3" s="47" t="n">
        <v>13697568998</v>
      </c>
      <c r="L3" s="48" t="n">
        <v>1</v>
      </c>
    </row>
    <row r="4" customFormat="false" ht="27" hidden="false" customHeight="true" outlineLevel="0" collapsed="false">
      <c r="A4" s="21"/>
      <c r="B4" s="21"/>
      <c r="C4" s="21"/>
      <c r="D4" s="43"/>
      <c r="E4" s="44"/>
      <c r="F4" s="45"/>
      <c r="G4" s="45"/>
      <c r="H4" s="45"/>
      <c r="I4" s="49" t="s">
        <v>279</v>
      </c>
      <c r="J4" s="49" t="s">
        <v>280</v>
      </c>
      <c r="K4" s="50" t="s">
        <v>281</v>
      </c>
      <c r="L4" s="48" t="n">
        <v>2</v>
      </c>
    </row>
    <row r="5" customFormat="false" ht="27" hidden="false" customHeight="true" outlineLevel="0" collapsed="false">
      <c r="A5" s="21"/>
      <c r="B5" s="21"/>
      <c r="C5" s="21"/>
      <c r="D5" s="43"/>
      <c r="E5" s="44"/>
      <c r="F5" s="45"/>
      <c r="G5" s="45"/>
      <c r="H5" s="45"/>
      <c r="I5" s="46" t="s">
        <v>282</v>
      </c>
      <c r="J5" s="46" t="s">
        <v>283</v>
      </c>
      <c r="K5" s="46" t="n">
        <v>13379979568</v>
      </c>
      <c r="L5" s="48" t="n">
        <v>3</v>
      </c>
    </row>
    <row r="6" customFormat="false" ht="27" hidden="false" customHeight="true" outlineLevel="0" collapsed="false">
      <c r="A6" s="21"/>
      <c r="B6" s="21"/>
      <c r="C6" s="21"/>
      <c r="D6" s="43"/>
      <c r="E6" s="44"/>
      <c r="F6" s="45"/>
      <c r="G6" s="45"/>
      <c r="H6" s="45"/>
      <c r="I6" s="46" t="s">
        <v>284</v>
      </c>
      <c r="J6" s="46" t="s">
        <v>285</v>
      </c>
      <c r="K6" s="51" t="s">
        <v>286</v>
      </c>
      <c r="L6" s="48" t="n">
        <v>4</v>
      </c>
    </row>
    <row r="7" customFormat="false" ht="27" hidden="false" customHeight="true" outlineLevel="0" collapsed="false">
      <c r="A7" s="21"/>
      <c r="B7" s="21"/>
      <c r="C7" s="21"/>
      <c r="D7" s="52" t="n">
        <v>2</v>
      </c>
      <c r="E7" s="53" t="s">
        <v>287</v>
      </c>
      <c r="F7" s="54" t="s">
        <v>288</v>
      </c>
      <c r="G7" s="54" t="n">
        <v>13876600827</v>
      </c>
      <c r="H7" s="54" t="s">
        <v>17</v>
      </c>
      <c r="I7" s="55" t="s">
        <v>289</v>
      </c>
      <c r="J7" s="55" t="s">
        <v>290</v>
      </c>
      <c r="K7" s="56" t="s">
        <v>291</v>
      </c>
      <c r="L7" s="48" t="n">
        <v>5</v>
      </c>
    </row>
    <row r="8" customFormat="false" ht="27" hidden="false" customHeight="true" outlineLevel="0" collapsed="false">
      <c r="A8" s="21"/>
      <c r="B8" s="21"/>
      <c r="C8" s="21"/>
      <c r="D8" s="52"/>
      <c r="E8" s="53"/>
      <c r="F8" s="54"/>
      <c r="G8" s="54"/>
      <c r="H8" s="54"/>
      <c r="I8" s="57" t="s">
        <v>292</v>
      </c>
      <c r="J8" s="58" t="s">
        <v>293</v>
      </c>
      <c r="K8" s="58" t="n">
        <v>18976515599</v>
      </c>
      <c r="L8" s="48" t="n">
        <v>6</v>
      </c>
    </row>
    <row r="9" customFormat="false" ht="27" hidden="false" customHeight="true" outlineLevel="0" collapsed="false">
      <c r="A9" s="21"/>
      <c r="B9" s="21"/>
      <c r="C9" s="21"/>
      <c r="D9" s="52"/>
      <c r="E9" s="53"/>
      <c r="F9" s="54"/>
      <c r="G9" s="54"/>
      <c r="H9" s="54"/>
      <c r="I9" s="58" t="s">
        <v>294</v>
      </c>
      <c r="J9" s="58" t="s">
        <v>295</v>
      </c>
      <c r="K9" s="58" t="n">
        <v>13307672377</v>
      </c>
      <c r="L9" s="48" t="n">
        <v>7</v>
      </c>
    </row>
    <row r="10" customFormat="false" ht="27" hidden="false" customHeight="true" outlineLevel="0" collapsed="false">
      <c r="A10" s="21"/>
      <c r="B10" s="21"/>
      <c r="C10" s="21"/>
      <c r="D10" s="52"/>
      <c r="E10" s="53"/>
      <c r="F10" s="54"/>
      <c r="G10" s="54"/>
      <c r="H10" s="54"/>
      <c r="I10" s="58" t="s">
        <v>296</v>
      </c>
      <c r="J10" s="58" t="s">
        <v>297</v>
      </c>
      <c r="K10" s="58" t="n">
        <v>13647579281</v>
      </c>
      <c r="L10" s="48" t="n">
        <v>8</v>
      </c>
    </row>
    <row r="11" customFormat="false" ht="27" hidden="false" customHeight="true" outlineLevel="0" collapsed="false">
      <c r="A11" s="21"/>
      <c r="B11" s="21"/>
      <c r="C11" s="21"/>
      <c r="D11" s="52"/>
      <c r="E11" s="53"/>
      <c r="F11" s="54"/>
      <c r="G11" s="54"/>
      <c r="H11" s="54"/>
      <c r="I11" s="58" t="s">
        <v>298</v>
      </c>
      <c r="J11" s="58" t="s">
        <v>299</v>
      </c>
      <c r="K11" s="58" t="n">
        <v>13876602688</v>
      </c>
      <c r="L11" s="48" t="n">
        <v>9</v>
      </c>
    </row>
    <row r="12" customFormat="false" ht="27" hidden="false" customHeight="true" outlineLevel="0" collapsed="false">
      <c r="A12" s="21"/>
      <c r="B12" s="21"/>
      <c r="C12" s="21"/>
      <c r="D12" s="59" t="n">
        <v>3</v>
      </c>
      <c r="E12" s="60" t="s">
        <v>300</v>
      </c>
      <c r="F12" s="54" t="s">
        <v>301</v>
      </c>
      <c r="G12" s="54" t="n">
        <v>18976633163</v>
      </c>
      <c r="H12" s="61" t="s">
        <v>17</v>
      </c>
      <c r="I12" s="55" t="s">
        <v>302</v>
      </c>
      <c r="J12" s="58" t="s">
        <v>303</v>
      </c>
      <c r="K12" s="58" t="n">
        <v>15109836632</v>
      </c>
      <c r="L12" s="48" t="n">
        <v>10</v>
      </c>
    </row>
    <row r="13" customFormat="false" ht="27" hidden="false" customHeight="true" outlineLevel="0" collapsed="false">
      <c r="A13" s="21"/>
      <c r="B13" s="21"/>
      <c r="C13" s="21"/>
      <c r="D13" s="59"/>
      <c r="E13" s="60"/>
      <c r="F13" s="54"/>
      <c r="G13" s="54"/>
      <c r="H13" s="61"/>
      <c r="I13" s="58" t="s">
        <v>304</v>
      </c>
      <c r="J13" s="58" t="s">
        <v>305</v>
      </c>
      <c r="K13" s="62" t="n">
        <v>13876211231</v>
      </c>
      <c r="L13" s="48" t="n">
        <v>11</v>
      </c>
    </row>
    <row r="14" customFormat="false" ht="27" hidden="false" customHeight="true" outlineLevel="0" collapsed="false">
      <c r="A14" s="21"/>
      <c r="B14" s="21"/>
      <c r="C14" s="21"/>
      <c r="D14" s="59"/>
      <c r="E14" s="60"/>
      <c r="F14" s="54"/>
      <c r="G14" s="54"/>
      <c r="H14" s="61"/>
      <c r="I14" s="55" t="s">
        <v>306</v>
      </c>
      <c r="J14" s="55" t="s">
        <v>307</v>
      </c>
      <c r="K14" s="56" t="s">
        <v>308</v>
      </c>
      <c r="L14" s="48" t="n">
        <v>12</v>
      </c>
    </row>
    <row r="15" customFormat="false" ht="27" hidden="false" customHeight="true" outlineLevel="0" collapsed="false">
      <c r="A15" s="21"/>
      <c r="B15" s="21"/>
      <c r="C15" s="21"/>
      <c r="D15" s="59"/>
      <c r="E15" s="60"/>
      <c r="F15" s="54"/>
      <c r="G15" s="54"/>
      <c r="H15" s="61"/>
      <c r="I15" s="58" t="s">
        <v>309</v>
      </c>
      <c r="J15" s="58" t="s">
        <v>310</v>
      </c>
      <c r="K15" s="63" t="n">
        <v>13098980838</v>
      </c>
      <c r="L15" s="48" t="n">
        <v>13</v>
      </c>
    </row>
    <row r="16" customFormat="false" ht="27" hidden="false" customHeight="true" outlineLevel="0" collapsed="false">
      <c r="A16" s="21"/>
      <c r="B16" s="21"/>
      <c r="C16" s="21"/>
      <c r="D16" s="64" t="n">
        <v>4</v>
      </c>
      <c r="E16" s="65" t="s">
        <v>311</v>
      </c>
      <c r="F16" s="45" t="s">
        <v>312</v>
      </c>
      <c r="G16" s="45" t="n">
        <v>18689613865</v>
      </c>
      <c r="H16" s="45" t="s">
        <v>313</v>
      </c>
      <c r="I16" s="46" t="s">
        <v>314</v>
      </c>
      <c r="J16" s="46" t="s">
        <v>315</v>
      </c>
      <c r="K16" s="51" t="n">
        <v>13976479205</v>
      </c>
      <c r="L16" s="48" t="n">
        <v>14</v>
      </c>
    </row>
    <row r="17" customFormat="false" ht="27" hidden="false" customHeight="true" outlineLevel="0" collapsed="false">
      <c r="A17" s="21"/>
      <c r="B17" s="21"/>
      <c r="C17" s="21"/>
      <c r="D17" s="64"/>
      <c r="E17" s="65"/>
      <c r="F17" s="45"/>
      <c r="G17" s="45"/>
      <c r="H17" s="45"/>
      <c r="I17" s="46" t="s">
        <v>316</v>
      </c>
      <c r="J17" s="46" t="s">
        <v>317</v>
      </c>
      <c r="K17" s="51" t="n">
        <v>18217857668</v>
      </c>
      <c r="L17" s="48" t="n">
        <v>15</v>
      </c>
    </row>
    <row r="18" customFormat="false" ht="27" hidden="false" customHeight="true" outlineLevel="0" collapsed="false">
      <c r="A18" s="21"/>
      <c r="B18" s="21"/>
      <c r="C18" s="21"/>
      <c r="D18" s="64"/>
      <c r="E18" s="65"/>
      <c r="F18" s="45"/>
      <c r="G18" s="45"/>
      <c r="H18" s="45"/>
      <c r="I18" s="46" t="s">
        <v>318</v>
      </c>
      <c r="J18" s="46" t="s">
        <v>319</v>
      </c>
      <c r="K18" s="51" t="n">
        <v>13876687717</v>
      </c>
      <c r="L18" s="48" t="n">
        <v>16</v>
      </c>
    </row>
    <row r="19" customFormat="false" ht="27" hidden="false" customHeight="true" outlineLevel="0" collapsed="false">
      <c r="A19" s="21"/>
      <c r="B19" s="21"/>
      <c r="C19" s="21"/>
      <c r="D19" s="64"/>
      <c r="E19" s="65"/>
      <c r="F19" s="45"/>
      <c r="G19" s="45"/>
      <c r="H19" s="45"/>
      <c r="I19" s="66" t="s">
        <v>320</v>
      </c>
      <c r="J19" s="58" t="s">
        <v>321</v>
      </c>
      <c r="K19" s="58" t="n">
        <v>13368972166</v>
      </c>
      <c r="L19" s="48" t="n">
        <v>17</v>
      </c>
    </row>
    <row r="20" customFormat="false" ht="27" hidden="false" customHeight="true" outlineLevel="0" collapsed="false">
      <c r="A20" s="21"/>
      <c r="B20" s="21"/>
      <c r="C20" s="21"/>
      <c r="D20" s="64"/>
      <c r="E20" s="65"/>
      <c r="F20" s="45"/>
      <c r="G20" s="45"/>
      <c r="H20" s="45"/>
      <c r="I20" s="46" t="s">
        <v>322</v>
      </c>
      <c r="J20" s="46" t="s">
        <v>323</v>
      </c>
      <c r="K20" s="51" t="n">
        <v>18789248958</v>
      </c>
      <c r="L20" s="48" t="n">
        <v>18</v>
      </c>
    </row>
    <row r="21" customFormat="false" ht="27" hidden="false" customHeight="true" outlineLevel="0" collapsed="false">
      <c r="A21" s="21"/>
      <c r="B21" s="21"/>
      <c r="C21" s="21"/>
      <c r="D21" s="52" t="n">
        <v>5</v>
      </c>
      <c r="E21" s="53" t="s">
        <v>324</v>
      </c>
      <c r="F21" s="67" t="s">
        <v>325</v>
      </c>
      <c r="G21" s="54" t="n">
        <v>13876752912</v>
      </c>
      <c r="H21" s="54" t="s">
        <v>65</v>
      </c>
      <c r="I21" s="58" t="s">
        <v>326</v>
      </c>
      <c r="J21" s="58" t="s">
        <v>327</v>
      </c>
      <c r="K21" s="62" t="n">
        <v>13368921181</v>
      </c>
      <c r="L21" s="48" t="n">
        <v>19</v>
      </c>
      <c r="M21" s="68"/>
    </row>
    <row r="22" customFormat="false" ht="27" hidden="false" customHeight="true" outlineLevel="0" collapsed="false">
      <c r="A22" s="21"/>
      <c r="B22" s="21"/>
      <c r="C22" s="21"/>
      <c r="D22" s="52"/>
      <c r="E22" s="53"/>
      <c r="F22" s="67"/>
      <c r="G22" s="54"/>
      <c r="H22" s="54"/>
      <c r="I22" s="58" t="s">
        <v>328</v>
      </c>
      <c r="J22" s="58" t="s">
        <v>329</v>
      </c>
      <c r="K22" s="62" t="n">
        <v>13876601750</v>
      </c>
      <c r="L22" s="48" t="n">
        <v>20</v>
      </c>
      <c r="M22" s="68"/>
    </row>
    <row r="23" customFormat="false" ht="27" hidden="false" customHeight="true" outlineLevel="0" collapsed="false">
      <c r="A23" s="21"/>
      <c r="B23" s="21"/>
      <c r="C23" s="21"/>
      <c r="D23" s="52"/>
      <c r="E23" s="53"/>
      <c r="F23" s="67"/>
      <c r="G23" s="54"/>
      <c r="H23" s="54"/>
      <c r="I23" s="58" t="s">
        <v>330</v>
      </c>
      <c r="J23" s="58" t="s">
        <v>331</v>
      </c>
      <c r="K23" s="62" t="n">
        <v>18089825958</v>
      </c>
      <c r="L23" s="48" t="n">
        <v>21</v>
      </c>
      <c r="M23" s="68"/>
    </row>
    <row r="24" customFormat="false" ht="27" hidden="false" customHeight="true" outlineLevel="0" collapsed="false">
      <c r="A24" s="21"/>
      <c r="B24" s="21"/>
      <c r="C24" s="21"/>
      <c r="D24" s="52"/>
      <c r="E24" s="53"/>
      <c r="F24" s="67"/>
      <c r="G24" s="54"/>
      <c r="H24" s="54"/>
      <c r="I24" s="58" t="s">
        <v>332</v>
      </c>
      <c r="J24" s="58" t="s">
        <v>333</v>
      </c>
      <c r="K24" s="58" t="n">
        <v>18117662544</v>
      </c>
      <c r="L24" s="48" t="n">
        <v>22</v>
      </c>
      <c r="M24" s="68"/>
    </row>
    <row r="25" customFormat="false" ht="27" hidden="false" customHeight="true" outlineLevel="0" collapsed="false">
      <c r="A25" s="21"/>
      <c r="B25" s="21" t="s">
        <v>61</v>
      </c>
      <c r="C25" s="21" t="s">
        <v>62</v>
      </c>
      <c r="D25" s="64" t="n">
        <v>6</v>
      </c>
      <c r="E25" s="65" t="s">
        <v>141</v>
      </c>
      <c r="F25" s="45" t="s">
        <v>334</v>
      </c>
      <c r="G25" s="45" t="n">
        <v>15203648059</v>
      </c>
      <c r="H25" s="45" t="s">
        <v>137</v>
      </c>
      <c r="I25" s="46" t="s">
        <v>335</v>
      </c>
      <c r="J25" s="46" t="s">
        <v>336</v>
      </c>
      <c r="K25" s="51" t="n">
        <v>15808962150</v>
      </c>
      <c r="L25" s="48" t="n">
        <v>23</v>
      </c>
    </row>
    <row r="26" customFormat="false" ht="27" hidden="false" customHeight="true" outlineLevel="0" collapsed="false">
      <c r="A26" s="21"/>
      <c r="B26" s="21"/>
      <c r="C26" s="21"/>
      <c r="D26" s="64"/>
      <c r="E26" s="65"/>
      <c r="F26" s="45"/>
      <c r="G26" s="45"/>
      <c r="H26" s="45"/>
      <c r="I26" s="46" t="s">
        <v>337</v>
      </c>
      <c r="J26" s="46" t="s">
        <v>338</v>
      </c>
      <c r="K26" s="51" t="n">
        <v>13876115868</v>
      </c>
      <c r="L26" s="48" t="n">
        <v>24</v>
      </c>
    </row>
    <row r="27" customFormat="false" ht="27" hidden="false" customHeight="true" outlineLevel="0" collapsed="false">
      <c r="A27" s="21"/>
      <c r="B27" s="21"/>
      <c r="C27" s="21"/>
      <c r="D27" s="64"/>
      <c r="E27" s="65"/>
      <c r="F27" s="45"/>
      <c r="G27" s="45"/>
      <c r="H27" s="45"/>
      <c r="I27" s="46" t="s">
        <v>339</v>
      </c>
      <c r="J27" s="46" t="s">
        <v>340</v>
      </c>
      <c r="K27" s="51" t="n">
        <v>13976536089</v>
      </c>
      <c r="L27" s="48" t="n">
        <v>25</v>
      </c>
    </row>
    <row r="28" customFormat="false" ht="27" hidden="false" customHeight="true" outlineLevel="0" collapsed="false">
      <c r="A28" s="21"/>
      <c r="B28" s="21"/>
      <c r="C28" s="21"/>
      <c r="D28" s="52" t="n">
        <v>7</v>
      </c>
      <c r="E28" s="53" t="s">
        <v>341</v>
      </c>
      <c r="F28" s="54" t="s">
        <v>342</v>
      </c>
      <c r="G28" s="54" t="n">
        <v>13907673063</v>
      </c>
      <c r="H28" s="54" t="s">
        <v>343</v>
      </c>
      <c r="I28" s="58" t="s">
        <v>344</v>
      </c>
      <c r="J28" s="58" t="s">
        <v>345</v>
      </c>
      <c r="K28" s="58" t="n">
        <v>18976678266</v>
      </c>
      <c r="L28" s="48" t="n">
        <v>26</v>
      </c>
      <c r="M28" s="68"/>
    </row>
    <row r="29" customFormat="false" ht="27" hidden="false" customHeight="true" outlineLevel="0" collapsed="false">
      <c r="A29" s="21"/>
      <c r="B29" s="21"/>
      <c r="C29" s="21"/>
      <c r="D29" s="52"/>
      <c r="E29" s="53"/>
      <c r="F29" s="54"/>
      <c r="G29" s="54"/>
      <c r="H29" s="54"/>
      <c r="I29" s="54" t="s">
        <v>346</v>
      </c>
      <c r="J29" s="69" t="s">
        <v>347</v>
      </c>
      <c r="K29" s="58" t="n">
        <v>13976933715</v>
      </c>
      <c r="L29" s="48" t="n">
        <v>27</v>
      </c>
      <c r="M29" s="68"/>
    </row>
    <row r="30" customFormat="false" ht="27" hidden="false" customHeight="true" outlineLevel="0" collapsed="false">
      <c r="A30" s="21"/>
      <c r="B30" s="21"/>
      <c r="C30" s="21"/>
      <c r="D30" s="52"/>
      <c r="E30" s="53"/>
      <c r="F30" s="54"/>
      <c r="G30" s="54"/>
      <c r="H30" s="54"/>
      <c r="I30" s="58" t="s">
        <v>348</v>
      </c>
      <c r="J30" s="57" t="s">
        <v>349</v>
      </c>
      <c r="K30" s="57" t="n">
        <v>18189844855</v>
      </c>
      <c r="L30" s="48" t="n">
        <v>28</v>
      </c>
      <c r="M30" s="68"/>
    </row>
    <row r="31" customFormat="false" ht="27" hidden="false" customHeight="true" outlineLevel="0" collapsed="false">
      <c r="A31" s="21"/>
      <c r="B31" s="21"/>
      <c r="C31" s="21"/>
      <c r="D31" s="52"/>
      <c r="E31" s="53"/>
      <c r="F31" s="54"/>
      <c r="G31" s="54"/>
      <c r="H31" s="54"/>
      <c r="I31" s="58" t="s">
        <v>350</v>
      </c>
      <c r="J31" s="58" t="s">
        <v>351</v>
      </c>
      <c r="K31" s="57" t="n">
        <v>13976753485</v>
      </c>
      <c r="L31" s="48" t="n">
        <v>29</v>
      </c>
      <c r="M31" s="68"/>
    </row>
    <row r="32" customFormat="false" ht="27" hidden="false" customHeight="true" outlineLevel="0" collapsed="false">
      <c r="A32" s="21"/>
      <c r="B32" s="21"/>
      <c r="C32" s="21"/>
      <c r="D32" s="52"/>
      <c r="E32" s="53"/>
      <c r="F32" s="54"/>
      <c r="G32" s="54"/>
      <c r="H32" s="54"/>
      <c r="I32" s="58" t="s">
        <v>352</v>
      </c>
      <c r="J32" s="55" t="s">
        <v>353</v>
      </c>
      <c r="K32" s="58" t="n">
        <v>18689613865</v>
      </c>
      <c r="L32" s="48" t="n">
        <v>30</v>
      </c>
      <c r="M32" s="68"/>
    </row>
    <row r="33" customFormat="false" ht="30" hidden="false" customHeight="true" outlineLevel="0" collapsed="false">
      <c r="A33" s="21"/>
      <c r="B33" s="21"/>
      <c r="C33" s="21"/>
      <c r="D33" s="64" t="n">
        <v>8</v>
      </c>
      <c r="E33" s="65" t="s">
        <v>354</v>
      </c>
      <c r="F33" s="45" t="s">
        <v>355</v>
      </c>
      <c r="G33" s="45" t="n">
        <v>15103621133</v>
      </c>
      <c r="H33" s="45" t="s">
        <v>156</v>
      </c>
      <c r="I33" s="46" t="s">
        <v>356</v>
      </c>
      <c r="J33" s="46" t="s">
        <v>357</v>
      </c>
      <c r="K33" s="70" t="n">
        <v>15308997766</v>
      </c>
      <c r="L33" s="48" t="n">
        <v>31</v>
      </c>
    </row>
    <row r="34" customFormat="false" ht="30" hidden="false" customHeight="true" outlineLevel="0" collapsed="false">
      <c r="A34" s="21"/>
      <c r="B34" s="21"/>
      <c r="C34" s="21"/>
      <c r="D34" s="64"/>
      <c r="E34" s="65"/>
      <c r="F34" s="45"/>
      <c r="G34" s="45"/>
      <c r="H34" s="45"/>
      <c r="I34" s="46" t="s">
        <v>358</v>
      </c>
      <c r="J34" s="46" t="s">
        <v>359</v>
      </c>
      <c r="K34" s="70" t="n">
        <v>13976543500</v>
      </c>
      <c r="L34" s="48" t="n">
        <v>32</v>
      </c>
    </row>
    <row r="35" customFormat="false" ht="30" hidden="false" customHeight="true" outlineLevel="0" collapsed="false">
      <c r="A35" s="21"/>
      <c r="B35" s="21"/>
      <c r="C35" s="21"/>
      <c r="D35" s="64"/>
      <c r="E35" s="65"/>
      <c r="F35" s="45"/>
      <c r="G35" s="45"/>
      <c r="H35" s="45"/>
      <c r="I35" s="58" t="s">
        <v>360</v>
      </c>
      <c r="J35" s="58" t="s">
        <v>361</v>
      </c>
      <c r="K35" s="58" t="n">
        <v>13876215940</v>
      </c>
      <c r="L35" s="48" t="n">
        <v>33</v>
      </c>
    </row>
    <row r="36" customFormat="false" ht="30" hidden="false" customHeight="true" outlineLevel="0" collapsed="false">
      <c r="A36" s="21"/>
      <c r="B36" s="21"/>
      <c r="C36" s="21"/>
      <c r="D36" s="64"/>
      <c r="E36" s="65"/>
      <c r="F36" s="45"/>
      <c r="G36" s="45"/>
      <c r="H36" s="45"/>
      <c r="I36" s="46" t="s">
        <v>362</v>
      </c>
      <c r="J36" s="46" t="s">
        <v>359</v>
      </c>
      <c r="K36" s="51" t="n">
        <v>13976543500</v>
      </c>
      <c r="L36" s="48" t="n">
        <v>34</v>
      </c>
    </row>
    <row r="37" customFormat="false" ht="30" hidden="false" customHeight="true" outlineLevel="0" collapsed="false">
      <c r="A37" s="21"/>
      <c r="B37" s="21"/>
      <c r="C37" s="21"/>
      <c r="D37" s="64" t="n">
        <v>9</v>
      </c>
      <c r="E37" s="65" t="s">
        <v>363</v>
      </c>
      <c r="F37" s="45" t="s">
        <v>364</v>
      </c>
      <c r="G37" s="45" t="n">
        <v>15248951210</v>
      </c>
      <c r="H37" s="45" t="s">
        <v>365</v>
      </c>
      <c r="I37" s="46" t="s">
        <v>366</v>
      </c>
      <c r="J37" s="46" t="s">
        <v>367</v>
      </c>
      <c r="K37" s="47" t="n">
        <v>18976413166</v>
      </c>
      <c r="L37" s="48" t="n">
        <v>35</v>
      </c>
    </row>
    <row r="38" customFormat="false" ht="30" hidden="false" customHeight="true" outlineLevel="0" collapsed="false">
      <c r="A38" s="21"/>
      <c r="B38" s="21"/>
      <c r="C38" s="21"/>
      <c r="D38" s="64"/>
      <c r="E38" s="65"/>
      <c r="F38" s="45"/>
      <c r="G38" s="45"/>
      <c r="H38" s="45"/>
      <c r="I38" s="46" t="s">
        <v>368</v>
      </c>
      <c r="J38" s="46" t="s">
        <v>369</v>
      </c>
      <c r="K38" s="51" t="n">
        <v>13907536605</v>
      </c>
      <c r="L38" s="48" t="n">
        <v>36</v>
      </c>
    </row>
    <row r="39" customFormat="false" ht="30" hidden="false" customHeight="true" outlineLevel="0" collapsed="false">
      <c r="A39" s="21"/>
      <c r="B39" s="21"/>
      <c r="C39" s="21"/>
      <c r="D39" s="64"/>
      <c r="E39" s="65"/>
      <c r="F39" s="45"/>
      <c r="G39" s="45"/>
      <c r="H39" s="45"/>
      <c r="I39" s="58" t="s">
        <v>370</v>
      </c>
      <c r="J39" s="58" t="s">
        <v>371</v>
      </c>
      <c r="K39" s="58" t="n">
        <v>18876667620</v>
      </c>
      <c r="L39" s="48" t="n">
        <v>37</v>
      </c>
    </row>
    <row r="40" customFormat="false" ht="30" hidden="false" customHeight="true" outlineLevel="0" collapsed="false">
      <c r="A40" s="21"/>
      <c r="B40" s="21"/>
      <c r="C40" s="21"/>
      <c r="D40" s="64"/>
      <c r="E40" s="65"/>
      <c r="F40" s="45"/>
      <c r="G40" s="45"/>
      <c r="H40" s="45"/>
      <c r="I40" s="58" t="s">
        <v>372</v>
      </c>
      <c r="J40" s="55" t="s">
        <v>373</v>
      </c>
      <c r="K40" s="58" t="n">
        <v>15103621133</v>
      </c>
      <c r="L40" s="48" t="n">
        <v>38</v>
      </c>
    </row>
    <row r="41" customFormat="false" ht="30" hidden="false" customHeight="true" outlineLevel="0" collapsed="false">
      <c r="A41" s="21"/>
      <c r="B41" s="21"/>
      <c r="C41" s="21"/>
      <c r="D41" s="52" t="n">
        <v>10</v>
      </c>
      <c r="E41" s="71" t="s">
        <v>361</v>
      </c>
      <c r="F41" s="54" t="s">
        <v>374</v>
      </c>
      <c r="G41" s="61" t="n">
        <v>13876215940</v>
      </c>
      <c r="H41" s="61" t="s">
        <v>375</v>
      </c>
      <c r="I41" s="58" t="s">
        <v>376</v>
      </c>
      <c r="J41" s="58" t="s">
        <v>377</v>
      </c>
      <c r="K41" s="58" t="n">
        <v>13876312060</v>
      </c>
      <c r="L41" s="48" t="n">
        <v>39</v>
      </c>
    </row>
    <row r="42" customFormat="false" ht="30" hidden="false" customHeight="true" outlineLevel="0" collapsed="false">
      <c r="A42" s="21"/>
      <c r="B42" s="21"/>
      <c r="C42" s="21"/>
      <c r="D42" s="52"/>
      <c r="E42" s="71"/>
      <c r="F42" s="54"/>
      <c r="G42" s="61"/>
      <c r="H42" s="61"/>
      <c r="I42" s="58" t="s">
        <v>378</v>
      </c>
      <c r="J42" s="58" t="s">
        <v>379</v>
      </c>
      <c r="K42" s="58" t="n">
        <v>18976736350</v>
      </c>
      <c r="L42" s="48" t="n">
        <v>40</v>
      </c>
    </row>
    <row r="43" customFormat="false" ht="30" hidden="false" customHeight="true" outlineLevel="0" collapsed="false">
      <c r="A43" s="21"/>
      <c r="B43" s="21"/>
      <c r="C43" s="21"/>
      <c r="D43" s="52"/>
      <c r="E43" s="71"/>
      <c r="F43" s="54"/>
      <c r="G43" s="61"/>
      <c r="H43" s="61"/>
      <c r="I43" s="58" t="s">
        <v>380</v>
      </c>
      <c r="J43" s="58" t="s">
        <v>371</v>
      </c>
      <c r="K43" s="58" t="n">
        <v>18876667620</v>
      </c>
      <c r="L43" s="48" t="n">
        <v>41</v>
      </c>
    </row>
    <row r="44" customFormat="false" ht="30" hidden="false" customHeight="true" outlineLevel="0" collapsed="false">
      <c r="A44" s="21"/>
      <c r="B44" s="21"/>
      <c r="C44" s="21"/>
      <c r="D44" s="52"/>
      <c r="E44" s="71"/>
      <c r="F44" s="54"/>
      <c r="G44" s="61"/>
      <c r="H44" s="61"/>
      <c r="I44" s="58" t="s">
        <v>381</v>
      </c>
      <c r="J44" s="55" t="s">
        <v>363</v>
      </c>
      <c r="K44" s="58" t="n">
        <v>15248951210</v>
      </c>
      <c r="L44" s="48" t="n">
        <v>42</v>
      </c>
    </row>
    <row r="45" customFormat="false" ht="39.95" hidden="false" customHeight="true" outlineLevel="0" collapsed="false">
      <c r="A45" s="21"/>
      <c r="B45" s="21" t="s">
        <v>114</v>
      </c>
      <c r="C45" s="21" t="s">
        <v>115</v>
      </c>
      <c r="D45" s="64" t="n">
        <v>11</v>
      </c>
      <c r="E45" s="65" t="s">
        <v>303</v>
      </c>
      <c r="F45" s="45" t="s">
        <v>382</v>
      </c>
      <c r="G45" s="45" t="n">
        <v>15109836632</v>
      </c>
      <c r="H45" s="45" t="s">
        <v>17</v>
      </c>
      <c r="I45" s="46" t="s">
        <v>383</v>
      </c>
      <c r="J45" s="46" t="s">
        <v>384</v>
      </c>
      <c r="K45" s="51" t="n">
        <v>18976729137</v>
      </c>
      <c r="L45" s="48" t="n">
        <v>43</v>
      </c>
    </row>
    <row r="46" customFormat="false" ht="39.95" hidden="false" customHeight="true" outlineLevel="0" collapsed="false">
      <c r="A46" s="21"/>
      <c r="B46" s="21"/>
      <c r="C46" s="21"/>
      <c r="D46" s="64"/>
      <c r="E46" s="65"/>
      <c r="F46" s="45"/>
      <c r="G46" s="45"/>
      <c r="H46" s="45"/>
      <c r="I46" s="46" t="s">
        <v>385</v>
      </c>
      <c r="J46" s="46" t="s">
        <v>386</v>
      </c>
      <c r="K46" s="72" t="n">
        <v>15120908528</v>
      </c>
      <c r="L46" s="48" t="n">
        <v>44</v>
      </c>
    </row>
    <row r="47" customFormat="false" ht="39.95" hidden="false" customHeight="true" outlineLevel="0" collapsed="false">
      <c r="A47" s="21"/>
      <c r="B47" s="21"/>
      <c r="C47" s="21"/>
      <c r="D47" s="64"/>
      <c r="E47" s="65"/>
      <c r="F47" s="45"/>
      <c r="G47" s="45"/>
      <c r="H47" s="45"/>
      <c r="I47" s="46" t="s">
        <v>387</v>
      </c>
      <c r="J47" s="46" t="s">
        <v>388</v>
      </c>
      <c r="K47" s="51" t="n">
        <v>13700411319</v>
      </c>
      <c r="L47" s="48" t="n">
        <v>45</v>
      </c>
    </row>
    <row r="48" customFormat="false" ht="39.95" hidden="false" customHeight="true" outlineLevel="0" collapsed="false">
      <c r="A48" s="21"/>
      <c r="B48" s="21"/>
      <c r="C48" s="21"/>
      <c r="D48" s="64"/>
      <c r="E48" s="65"/>
      <c r="F48" s="45"/>
      <c r="G48" s="45"/>
      <c r="H48" s="45"/>
      <c r="I48" s="46" t="s">
        <v>389</v>
      </c>
      <c r="J48" s="46" t="s">
        <v>390</v>
      </c>
      <c r="K48" s="51" t="n">
        <v>13907674289</v>
      </c>
      <c r="L48" s="48" t="n">
        <v>46</v>
      </c>
    </row>
    <row r="49" customFormat="false" ht="24.95" hidden="false" customHeight="true" outlineLevel="0" collapsed="false">
      <c r="A49" s="21"/>
      <c r="B49" s="21"/>
      <c r="C49" s="21"/>
      <c r="D49" s="64" t="n">
        <v>12</v>
      </c>
      <c r="E49" s="65" t="s">
        <v>391</v>
      </c>
      <c r="F49" s="45" t="s">
        <v>392</v>
      </c>
      <c r="G49" s="45" t="n">
        <v>15203092219</v>
      </c>
      <c r="H49" s="45" t="s">
        <v>169</v>
      </c>
      <c r="I49" s="46" t="s">
        <v>393</v>
      </c>
      <c r="J49" s="46" t="s">
        <v>394</v>
      </c>
      <c r="K49" s="47" t="n">
        <v>13976755968</v>
      </c>
      <c r="L49" s="48" t="n">
        <v>47</v>
      </c>
    </row>
    <row r="50" customFormat="false" ht="24.95" hidden="false" customHeight="true" outlineLevel="0" collapsed="false">
      <c r="A50" s="21"/>
      <c r="B50" s="21"/>
      <c r="C50" s="21"/>
      <c r="D50" s="64"/>
      <c r="E50" s="65"/>
      <c r="F50" s="45"/>
      <c r="G50" s="45"/>
      <c r="H50" s="45"/>
      <c r="I50" s="58" t="s">
        <v>395</v>
      </c>
      <c r="J50" s="55" t="s">
        <v>396</v>
      </c>
      <c r="K50" s="58" t="n">
        <v>18876759798</v>
      </c>
      <c r="L50" s="48" t="n">
        <v>48</v>
      </c>
      <c r="M50" s="68"/>
    </row>
    <row r="51" customFormat="false" ht="24.95" hidden="false" customHeight="true" outlineLevel="0" collapsed="false">
      <c r="A51" s="21"/>
      <c r="B51" s="21"/>
      <c r="C51" s="21"/>
      <c r="D51" s="64"/>
      <c r="E51" s="65"/>
      <c r="F51" s="45"/>
      <c r="G51" s="45"/>
      <c r="H51" s="45"/>
      <c r="I51" s="49" t="s">
        <v>397</v>
      </c>
      <c r="J51" s="49" t="s">
        <v>398</v>
      </c>
      <c r="K51" s="50" t="s">
        <v>399</v>
      </c>
      <c r="L51" s="48" t="n">
        <v>49</v>
      </c>
    </row>
    <row r="52" customFormat="false" ht="24.95" hidden="false" customHeight="true" outlineLevel="0" collapsed="false">
      <c r="A52" s="21"/>
      <c r="B52" s="21"/>
      <c r="C52" s="21"/>
      <c r="D52" s="64"/>
      <c r="E52" s="65"/>
      <c r="F52" s="45"/>
      <c r="G52" s="45"/>
      <c r="H52" s="45"/>
      <c r="I52" s="46" t="s">
        <v>400</v>
      </c>
      <c r="J52" s="46" t="s">
        <v>401</v>
      </c>
      <c r="K52" s="51" t="n">
        <v>18976741666</v>
      </c>
      <c r="L52" s="48" t="n">
        <v>50</v>
      </c>
    </row>
    <row r="53" customFormat="false" ht="24.95" hidden="false" customHeight="true" outlineLevel="0" collapsed="false">
      <c r="A53" s="21"/>
      <c r="B53" s="21"/>
      <c r="C53" s="21"/>
      <c r="D53" s="64"/>
      <c r="E53" s="65"/>
      <c r="F53" s="45"/>
      <c r="G53" s="45"/>
      <c r="H53" s="45"/>
      <c r="I53" s="46" t="s">
        <v>402</v>
      </c>
      <c r="J53" s="46" t="s">
        <v>329</v>
      </c>
      <c r="K53" s="51" t="n">
        <v>13876601750</v>
      </c>
      <c r="L53" s="48" t="n">
        <v>51</v>
      </c>
    </row>
    <row r="54" customFormat="false" ht="24.95" hidden="false" customHeight="true" outlineLevel="0" collapsed="false">
      <c r="A54" s="21"/>
      <c r="B54" s="21"/>
      <c r="C54" s="21"/>
      <c r="D54" s="52" t="n">
        <v>13</v>
      </c>
      <c r="E54" s="53" t="s">
        <v>403</v>
      </c>
      <c r="F54" s="54" t="s">
        <v>404</v>
      </c>
      <c r="G54" s="54" t="n">
        <v>17776826307</v>
      </c>
      <c r="H54" s="54" t="s">
        <v>221</v>
      </c>
      <c r="I54" s="58" t="s">
        <v>405</v>
      </c>
      <c r="J54" s="58" t="s">
        <v>406</v>
      </c>
      <c r="K54" s="58" t="n">
        <v>13337551086</v>
      </c>
      <c r="L54" s="48" t="n">
        <v>52</v>
      </c>
    </row>
    <row r="55" customFormat="false" ht="24.95" hidden="false" customHeight="true" outlineLevel="0" collapsed="false">
      <c r="A55" s="21"/>
      <c r="B55" s="21"/>
      <c r="C55" s="21"/>
      <c r="D55" s="52"/>
      <c r="E55" s="53"/>
      <c r="F55" s="54"/>
      <c r="G55" s="54"/>
      <c r="H55" s="54"/>
      <c r="I55" s="58" t="s">
        <v>407</v>
      </c>
      <c r="J55" s="58" t="s">
        <v>408</v>
      </c>
      <c r="K55" s="58" t="n">
        <v>17763995316</v>
      </c>
      <c r="L55" s="48" t="n">
        <v>53</v>
      </c>
    </row>
    <row r="56" customFormat="false" ht="24.95" hidden="false" customHeight="true" outlineLevel="0" collapsed="false">
      <c r="A56" s="21"/>
      <c r="B56" s="21"/>
      <c r="C56" s="21"/>
      <c r="D56" s="52"/>
      <c r="E56" s="53"/>
      <c r="F56" s="54"/>
      <c r="G56" s="54"/>
      <c r="H56" s="54"/>
      <c r="I56" s="58" t="s">
        <v>409</v>
      </c>
      <c r="J56" s="58" t="s">
        <v>401</v>
      </c>
      <c r="K56" s="58" t="n">
        <v>13976093625</v>
      </c>
      <c r="L56" s="48" t="n">
        <v>54</v>
      </c>
    </row>
    <row r="57" customFormat="false" ht="24.95" hidden="false" customHeight="true" outlineLevel="0" collapsed="false">
      <c r="A57" s="21"/>
      <c r="B57" s="21"/>
      <c r="C57" s="21"/>
      <c r="D57" s="52"/>
      <c r="E57" s="53"/>
      <c r="F57" s="54"/>
      <c r="G57" s="54"/>
      <c r="H57" s="54"/>
      <c r="I57" s="58" t="s">
        <v>410</v>
      </c>
      <c r="J57" s="58" t="s">
        <v>411</v>
      </c>
      <c r="K57" s="58" t="n">
        <v>13637630268</v>
      </c>
      <c r="L57" s="48" t="n">
        <v>55</v>
      </c>
    </row>
    <row r="58" customFormat="false" ht="24.95" hidden="false" customHeight="true" outlineLevel="0" collapsed="false">
      <c r="A58" s="21"/>
      <c r="B58" s="21"/>
      <c r="C58" s="21"/>
      <c r="D58" s="52"/>
      <c r="E58" s="53"/>
      <c r="F58" s="54"/>
      <c r="G58" s="54"/>
      <c r="H58" s="54"/>
      <c r="I58" s="58" t="s">
        <v>412</v>
      </c>
      <c r="J58" s="58" t="s">
        <v>413</v>
      </c>
      <c r="K58" s="58" t="n">
        <v>18308937988</v>
      </c>
      <c r="L58" s="48" t="n">
        <v>56</v>
      </c>
    </row>
    <row r="59" customFormat="false" ht="24.95" hidden="false" customHeight="true" outlineLevel="0" collapsed="false">
      <c r="A59" s="21"/>
      <c r="B59" s="21"/>
      <c r="C59" s="21"/>
      <c r="D59" s="52" t="n">
        <v>14</v>
      </c>
      <c r="E59" s="71" t="s">
        <v>414</v>
      </c>
      <c r="F59" s="61" t="s">
        <v>415</v>
      </c>
      <c r="G59" s="61" t="n">
        <v>15008926108</v>
      </c>
      <c r="H59" s="61" t="s">
        <v>221</v>
      </c>
      <c r="I59" s="58" t="s">
        <v>416</v>
      </c>
      <c r="J59" s="58" t="s">
        <v>417</v>
      </c>
      <c r="K59" s="58" t="n">
        <v>15348880468</v>
      </c>
      <c r="L59" s="48" t="n">
        <v>57</v>
      </c>
    </row>
    <row r="60" customFormat="false" ht="24.95" hidden="false" customHeight="true" outlineLevel="0" collapsed="false">
      <c r="A60" s="21"/>
      <c r="B60" s="21"/>
      <c r="C60" s="21"/>
      <c r="D60" s="52"/>
      <c r="E60" s="71"/>
      <c r="F60" s="61"/>
      <c r="G60" s="61"/>
      <c r="H60" s="61"/>
      <c r="I60" s="55" t="s">
        <v>418</v>
      </c>
      <c r="J60" s="55" t="s">
        <v>419</v>
      </c>
      <c r="K60" s="56" t="s">
        <v>420</v>
      </c>
      <c r="L60" s="48" t="n">
        <v>58</v>
      </c>
    </row>
    <row r="61" customFormat="false" ht="24.95" hidden="false" customHeight="true" outlineLevel="0" collapsed="false">
      <c r="A61" s="21"/>
      <c r="B61" s="21"/>
      <c r="C61" s="21"/>
      <c r="D61" s="52"/>
      <c r="E61" s="71"/>
      <c r="F61" s="61"/>
      <c r="G61" s="61"/>
      <c r="H61" s="61"/>
      <c r="I61" s="58" t="s">
        <v>421</v>
      </c>
      <c r="J61" s="58" t="s">
        <v>422</v>
      </c>
      <c r="K61" s="58" t="n">
        <v>18389216100</v>
      </c>
      <c r="L61" s="48" t="n">
        <v>59</v>
      </c>
    </row>
    <row r="62" customFormat="false" ht="24.95" hidden="false" customHeight="true" outlineLevel="0" collapsed="false">
      <c r="A62" s="21"/>
      <c r="B62" s="21"/>
      <c r="C62" s="21"/>
      <c r="D62" s="52"/>
      <c r="E62" s="71"/>
      <c r="F62" s="61"/>
      <c r="G62" s="61"/>
      <c r="H62" s="61"/>
      <c r="I62" s="58" t="s">
        <v>423</v>
      </c>
      <c r="J62" s="58" t="s">
        <v>424</v>
      </c>
      <c r="K62" s="56" t="s">
        <v>425</v>
      </c>
      <c r="L62" s="48" t="n">
        <v>60</v>
      </c>
    </row>
    <row r="63" customFormat="false" ht="24.95" hidden="false" customHeight="true" outlineLevel="0" collapsed="false">
      <c r="A63" s="21"/>
      <c r="B63" s="21"/>
      <c r="C63" s="21"/>
      <c r="D63" s="52"/>
      <c r="E63" s="71"/>
      <c r="F63" s="61"/>
      <c r="G63" s="61"/>
      <c r="H63" s="61"/>
      <c r="I63" s="58" t="s">
        <v>426</v>
      </c>
      <c r="J63" s="58" t="s">
        <v>427</v>
      </c>
      <c r="K63" s="58" t="n">
        <v>13379887887</v>
      </c>
      <c r="L63" s="48" t="n">
        <v>61</v>
      </c>
    </row>
    <row r="64" customFormat="false" ht="27" hidden="false" customHeight="true" outlineLevel="0" collapsed="false">
      <c r="A64" s="21"/>
      <c r="B64" s="21"/>
      <c r="C64" s="21"/>
      <c r="D64" s="64" t="n">
        <v>15</v>
      </c>
      <c r="E64" s="71" t="s">
        <v>428</v>
      </c>
      <c r="F64" s="61" t="s">
        <v>429</v>
      </c>
      <c r="G64" s="61" t="n">
        <v>18789107665</v>
      </c>
      <c r="H64" s="61" t="s">
        <v>17</v>
      </c>
      <c r="I64" s="58" t="s">
        <v>430</v>
      </c>
      <c r="J64" s="58" t="s">
        <v>431</v>
      </c>
      <c r="K64" s="73" t="s">
        <v>432</v>
      </c>
      <c r="L64" s="48" t="n">
        <v>62</v>
      </c>
    </row>
    <row r="65" customFormat="false" ht="27" hidden="false" customHeight="true" outlineLevel="0" collapsed="false">
      <c r="A65" s="21"/>
      <c r="B65" s="21"/>
      <c r="C65" s="21"/>
      <c r="D65" s="64"/>
      <c r="E65" s="71"/>
      <c r="F65" s="61"/>
      <c r="G65" s="61"/>
      <c r="H65" s="61"/>
      <c r="I65" s="49" t="s">
        <v>433</v>
      </c>
      <c r="J65" s="46" t="s">
        <v>434</v>
      </c>
      <c r="K65" s="51" t="n">
        <v>13807676449</v>
      </c>
      <c r="L65" s="48" t="n">
        <v>63</v>
      </c>
    </row>
    <row r="66" customFormat="false" ht="27" hidden="false" customHeight="true" outlineLevel="0" collapsed="false">
      <c r="A66" s="21"/>
      <c r="B66" s="21"/>
      <c r="C66" s="21"/>
      <c r="D66" s="64"/>
      <c r="E66" s="71"/>
      <c r="F66" s="61"/>
      <c r="G66" s="61"/>
      <c r="H66" s="61"/>
      <c r="I66" s="46" t="s">
        <v>435</v>
      </c>
      <c r="J66" s="46" t="s">
        <v>436</v>
      </c>
      <c r="K66" s="51" t="n">
        <v>15109828966</v>
      </c>
      <c r="L66" s="48" t="n">
        <v>64</v>
      </c>
    </row>
    <row r="67" customFormat="false" ht="27" hidden="false" customHeight="true" outlineLevel="0" collapsed="false">
      <c r="A67" s="21"/>
      <c r="B67" s="21"/>
      <c r="C67" s="21"/>
      <c r="D67" s="64"/>
      <c r="E67" s="71"/>
      <c r="F67" s="61"/>
      <c r="G67" s="61"/>
      <c r="H67" s="61"/>
      <c r="I67" s="46" t="s">
        <v>437</v>
      </c>
      <c r="J67" s="46" t="s">
        <v>278</v>
      </c>
      <c r="K67" s="51" t="n">
        <v>13697568998</v>
      </c>
      <c r="L67" s="48" t="n">
        <v>65</v>
      </c>
    </row>
    <row r="68" customFormat="false" ht="24" hidden="false" customHeight="true" outlineLevel="0" collapsed="false">
      <c r="A68" s="21"/>
      <c r="B68" s="74" t="s">
        <v>165</v>
      </c>
      <c r="C68" s="75" t="s">
        <v>166</v>
      </c>
      <c r="D68" s="59" t="n">
        <v>16</v>
      </c>
      <c r="E68" s="76" t="s">
        <v>438</v>
      </c>
      <c r="F68" s="77" t="s">
        <v>439</v>
      </c>
      <c r="G68" s="78" t="s">
        <v>440</v>
      </c>
      <c r="H68" s="77" t="s">
        <v>441</v>
      </c>
      <c r="I68" s="55" t="s">
        <v>442</v>
      </c>
      <c r="J68" s="55" t="s">
        <v>443</v>
      </c>
      <c r="K68" s="56" t="s">
        <v>444</v>
      </c>
      <c r="L68" s="48" t="n">
        <v>66</v>
      </c>
    </row>
    <row r="69" customFormat="false" ht="24" hidden="false" customHeight="true" outlineLevel="0" collapsed="false">
      <c r="A69" s="21"/>
      <c r="B69" s="74"/>
      <c r="C69" s="75"/>
      <c r="D69" s="59"/>
      <c r="E69" s="76"/>
      <c r="F69" s="77"/>
      <c r="G69" s="77"/>
      <c r="H69" s="77"/>
      <c r="I69" s="55" t="s">
        <v>445</v>
      </c>
      <c r="J69" s="55" t="s">
        <v>446</v>
      </c>
      <c r="K69" s="56" t="s">
        <v>447</v>
      </c>
      <c r="L69" s="48" t="n">
        <v>67</v>
      </c>
    </row>
    <row r="70" customFormat="false" ht="24" hidden="false" customHeight="true" outlineLevel="0" collapsed="false">
      <c r="A70" s="21"/>
      <c r="B70" s="74"/>
      <c r="C70" s="75"/>
      <c r="D70" s="59"/>
      <c r="E70" s="76"/>
      <c r="F70" s="77"/>
      <c r="G70" s="77"/>
      <c r="H70" s="77"/>
      <c r="I70" s="58" t="s">
        <v>448</v>
      </c>
      <c r="J70" s="58" t="s">
        <v>449</v>
      </c>
      <c r="K70" s="73" t="n">
        <v>13976752844</v>
      </c>
      <c r="L70" s="48" t="n">
        <v>68</v>
      </c>
    </row>
    <row r="71" customFormat="false" ht="24" hidden="false" customHeight="true" outlineLevel="0" collapsed="false">
      <c r="A71" s="21"/>
      <c r="B71" s="74"/>
      <c r="C71" s="75"/>
      <c r="D71" s="59"/>
      <c r="E71" s="76"/>
      <c r="F71" s="77"/>
      <c r="G71" s="77"/>
      <c r="H71" s="77"/>
      <c r="I71" s="58" t="s">
        <v>450</v>
      </c>
      <c r="J71" s="58" t="s">
        <v>451</v>
      </c>
      <c r="K71" s="73" t="n">
        <v>13647509678</v>
      </c>
      <c r="L71" s="48" t="n">
        <v>69</v>
      </c>
    </row>
    <row r="72" customFormat="false" ht="24" hidden="false" customHeight="true" outlineLevel="0" collapsed="false">
      <c r="A72" s="21"/>
      <c r="B72" s="74"/>
      <c r="C72" s="75"/>
      <c r="D72" s="59"/>
      <c r="E72" s="76"/>
      <c r="F72" s="77"/>
      <c r="G72" s="77"/>
      <c r="H72" s="77"/>
      <c r="I72" s="58" t="s">
        <v>452</v>
      </c>
      <c r="J72" s="58" t="s">
        <v>453</v>
      </c>
      <c r="K72" s="73" t="s">
        <v>454</v>
      </c>
      <c r="L72" s="48" t="n">
        <v>70</v>
      </c>
    </row>
    <row r="73" customFormat="false" ht="27" hidden="false" customHeight="true" outlineLevel="0" collapsed="false">
      <c r="A73" s="21"/>
      <c r="B73" s="74"/>
      <c r="C73" s="75"/>
      <c r="D73" s="64" t="n">
        <v>17</v>
      </c>
      <c r="E73" s="79" t="s">
        <v>293</v>
      </c>
      <c r="F73" s="80" t="s">
        <v>455</v>
      </c>
      <c r="G73" s="80" t="n">
        <v>18976515599</v>
      </c>
      <c r="H73" s="80" t="s">
        <v>17</v>
      </c>
      <c r="I73" s="46" t="s">
        <v>456</v>
      </c>
      <c r="J73" s="46" t="s">
        <v>457</v>
      </c>
      <c r="K73" s="70" t="n">
        <v>13976533489</v>
      </c>
      <c r="L73" s="48" t="n">
        <v>71</v>
      </c>
    </row>
    <row r="74" customFormat="false" ht="27" hidden="false" customHeight="true" outlineLevel="0" collapsed="false">
      <c r="A74" s="21"/>
      <c r="B74" s="74"/>
      <c r="C74" s="75"/>
      <c r="D74" s="64"/>
      <c r="E74" s="79"/>
      <c r="F74" s="80"/>
      <c r="G74" s="80"/>
      <c r="H74" s="80"/>
      <c r="I74" s="46" t="s">
        <v>458</v>
      </c>
      <c r="J74" s="81" t="s">
        <v>459</v>
      </c>
      <c r="K74" s="82" t="n">
        <v>13005055559</v>
      </c>
      <c r="L74" s="48" t="n">
        <v>72</v>
      </c>
    </row>
    <row r="75" customFormat="false" ht="27" hidden="false" customHeight="true" outlineLevel="0" collapsed="false">
      <c r="A75" s="21"/>
      <c r="B75" s="74"/>
      <c r="C75" s="75"/>
      <c r="D75" s="64"/>
      <c r="E75" s="79"/>
      <c r="F75" s="80"/>
      <c r="G75" s="80"/>
      <c r="H75" s="80"/>
      <c r="I75" s="49" t="s">
        <v>460</v>
      </c>
      <c r="J75" s="81" t="s">
        <v>461</v>
      </c>
      <c r="K75" s="81" t="n">
        <v>18608927998</v>
      </c>
      <c r="L75" s="48" t="n">
        <v>73</v>
      </c>
    </row>
    <row r="76" customFormat="false" ht="27" hidden="false" customHeight="true" outlineLevel="0" collapsed="false">
      <c r="A76" s="21"/>
      <c r="B76" s="74"/>
      <c r="C76" s="75"/>
      <c r="D76" s="64"/>
      <c r="E76" s="79"/>
      <c r="F76" s="80"/>
      <c r="G76" s="80"/>
      <c r="H76" s="80"/>
      <c r="I76" s="81" t="s">
        <v>462</v>
      </c>
      <c r="J76" s="81" t="s">
        <v>463</v>
      </c>
      <c r="K76" s="81" t="n">
        <v>13307694568</v>
      </c>
      <c r="L76" s="48" t="n">
        <v>74</v>
      </c>
    </row>
    <row r="77" customFormat="false" ht="27" hidden="false" customHeight="true" outlineLevel="0" collapsed="false">
      <c r="A77" s="21"/>
      <c r="B77" s="74"/>
      <c r="C77" s="75"/>
      <c r="D77" s="64" t="n">
        <v>18</v>
      </c>
      <c r="E77" s="83" t="s">
        <v>464</v>
      </c>
      <c r="F77" s="45" t="s">
        <v>465</v>
      </c>
      <c r="G77" s="45" t="n">
        <v>13807635779</v>
      </c>
      <c r="H77" s="65" t="s">
        <v>65</v>
      </c>
      <c r="I77" s="84" t="s">
        <v>466</v>
      </c>
      <c r="J77" s="46" t="s">
        <v>467</v>
      </c>
      <c r="K77" s="51" t="n">
        <v>13647506948</v>
      </c>
      <c r="L77" s="48" t="n">
        <v>75</v>
      </c>
    </row>
    <row r="78" customFormat="false" ht="27" hidden="false" customHeight="true" outlineLevel="0" collapsed="false">
      <c r="A78" s="21"/>
      <c r="B78" s="74"/>
      <c r="C78" s="75"/>
      <c r="D78" s="64"/>
      <c r="E78" s="83"/>
      <c r="F78" s="45"/>
      <c r="G78" s="45"/>
      <c r="H78" s="65"/>
      <c r="I78" s="84" t="s">
        <v>468</v>
      </c>
      <c r="J78" s="46" t="s">
        <v>403</v>
      </c>
      <c r="K78" s="70" t="n">
        <v>13876635875</v>
      </c>
      <c r="L78" s="48" t="n">
        <v>76</v>
      </c>
    </row>
    <row r="79" customFormat="false" ht="27" hidden="false" customHeight="true" outlineLevel="0" collapsed="false">
      <c r="A79" s="21"/>
      <c r="B79" s="74"/>
      <c r="C79" s="75"/>
      <c r="D79" s="64"/>
      <c r="E79" s="83"/>
      <c r="F79" s="45"/>
      <c r="G79" s="45"/>
      <c r="H79" s="65"/>
      <c r="I79" s="84" t="s">
        <v>469</v>
      </c>
      <c r="J79" s="46" t="s">
        <v>470</v>
      </c>
      <c r="K79" s="51" t="n">
        <v>15248989346</v>
      </c>
      <c r="L79" s="48" t="n">
        <v>77</v>
      </c>
    </row>
    <row r="80" customFormat="false" ht="27" hidden="false" customHeight="true" outlineLevel="0" collapsed="false">
      <c r="A80" s="21"/>
      <c r="B80" s="74"/>
      <c r="C80" s="75"/>
      <c r="D80" s="64"/>
      <c r="E80" s="83"/>
      <c r="F80" s="45"/>
      <c r="G80" s="45"/>
      <c r="H80" s="65"/>
      <c r="I80" s="84" t="s">
        <v>471</v>
      </c>
      <c r="J80" s="84" t="s">
        <v>472</v>
      </c>
      <c r="K80" s="84" t="n">
        <v>13976261971</v>
      </c>
      <c r="L80" s="48" t="n">
        <v>78</v>
      </c>
    </row>
    <row r="81" customFormat="false" ht="27" hidden="false" customHeight="true" outlineLevel="0" collapsed="false">
      <c r="A81" s="21"/>
      <c r="B81" s="74"/>
      <c r="C81" s="75"/>
      <c r="D81" s="52" t="n">
        <v>19</v>
      </c>
      <c r="E81" s="53" t="s">
        <v>396</v>
      </c>
      <c r="F81" s="54" t="s">
        <v>473</v>
      </c>
      <c r="G81" s="54" t="n">
        <v>18876759798</v>
      </c>
      <c r="H81" s="54" t="s">
        <v>17</v>
      </c>
      <c r="I81" s="58" t="s">
        <v>474</v>
      </c>
      <c r="J81" s="58" t="s">
        <v>475</v>
      </c>
      <c r="K81" s="56" t="s">
        <v>476</v>
      </c>
      <c r="L81" s="48" t="n">
        <v>79</v>
      </c>
    </row>
    <row r="82" customFormat="false" ht="27" hidden="false" customHeight="true" outlineLevel="0" collapsed="false">
      <c r="A82" s="21"/>
      <c r="B82" s="74"/>
      <c r="C82" s="75"/>
      <c r="D82" s="52"/>
      <c r="E82" s="53"/>
      <c r="F82" s="54"/>
      <c r="G82" s="54"/>
      <c r="H82" s="54"/>
      <c r="I82" s="57" t="s">
        <v>477</v>
      </c>
      <c r="J82" s="57" t="s">
        <v>478</v>
      </c>
      <c r="K82" s="57" t="n">
        <v>17789733136</v>
      </c>
      <c r="L82" s="48" t="n">
        <v>80</v>
      </c>
    </row>
    <row r="83" customFormat="false" ht="27" hidden="false" customHeight="true" outlineLevel="0" collapsed="false">
      <c r="A83" s="21"/>
      <c r="B83" s="74"/>
      <c r="C83" s="75"/>
      <c r="D83" s="52"/>
      <c r="E83" s="53"/>
      <c r="F83" s="54"/>
      <c r="G83" s="54"/>
      <c r="H83" s="54"/>
      <c r="I83" s="58" t="s">
        <v>479</v>
      </c>
      <c r="J83" s="58" t="s">
        <v>480</v>
      </c>
      <c r="K83" s="73" t="n">
        <v>13876600827</v>
      </c>
      <c r="L83" s="48" t="n">
        <v>81</v>
      </c>
    </row>
    <row r="84" customFormat="false" ht="27" hidden="false" customHeight="true" outlineLevel="0" collapsed="false">
      <c r="A84" s="21"/>
      <c r="B84" s="74"/>
      <c r="C84" s="75"/>
      <c r="D84" s="52"/>
      <c r="E84" s="53"/>
      <c r="F84" s="54"/>
      <c r="G84" s="54"/>
      <c r="H84" s="54"/>
      <c r="I84" s="85" t="s">
        <v>481</v>
      </c>
      <c r="J84" s="85" t="s">
        <v>482</v>
      </c>
      <c r="K84" s="85" t="n">
        <v>18789101519</v>
      </c>
      <c r="L84" s="48" t="n">
        <v>82</v>
      </c>
    </row>
    <row r="85" customFormat="false" ht="27" hidden="false" customHeight="true" outlineLevel="0" collapsed="false">
      <c r="A85" s="21"/>
      <c r="B85" s="74"/>
      <c r="C85" s="75"/>
      <c r="D85" s="52"/>
      <c r="E85" s="53"/>
      <c r="F85" s="54"/>
      <c r="G85" s="54"/>
      <c r="H85" s="54"/>
      <c r="I85" s="57" t="s">
        <v>483</v>
      </c>
      <c r="J85" s="57" t="s">
        <v>457</v>
      </c>
      <c r="K85" s="57" t="n">
        <v>13976533489</v>
      </c>
      <c r="L85" s="48" t="n">
        <v>83</v>
      </c>
    </row>
    <row r="86" customFormat="false" ht="27" hidden="false" customHeight="true" outlineLevel="0" collapsed="false">
      <c r="A86" s="21"/>
      <c r="B86" s="74"/>
      <c r="C86" s="75"/>
      <c r="D86" s="86" t="n">
        <v>20</v>
      </c>
      <c r="E86" s="87" t="s">
        <v>472</v>
      </c>
      <c r="F86" s="88" t="s">
        <v>484</v>
      </c>
      <c r="G86" s="89" t="n">
        <v>13976261971</v>
      </c>
      <c r="H86" s="90" t="s">
        <v>17</v>
      </c>
      <c r="I86" s="46" t="s">
        <v>485</v>
      </c>
      <c r="J86" s="46" t="s">
        <v>486</v>
      </c>
      <c r="K86" s="51" t="n">
        <v>18876153379</v>
      </c>
      <c r="L86" s="48" t="n">
        <v>84</v>
      </c>
    </row>
    <row r="87" customFormat="false" ht="27" hidden="false" customHeight="true" outlineLevel="0" collapsed="false">
      <c r="A87" s="21"/>
      <c r="B87" s="74"/>
      <c r="C87" s="75"/>
      <c r="D87" s="86"/>
      <c r="E87" s="87"/>
      <c r="F87" s="88"/>
      <c r="G87" s="89"/>
      <c r="H87" s="89"/>
      <c r="I87" s="46" t="s">
        <v>479</v>
      </c>
      <c r="J87" s="46" t="s">
        <v>480</v>
      </c>
      <c r="K87" s="51" t="n">
        <v>13876600827</v>
      </c>
      <c r="L87" s="48" t="n">
        <v>85</v>
      </c>
    </row>
    <row r="88" customFormat="false" ht="27" hidden="false" customHeight="true" outlineLevel="0" collapsed="false">
      <c r="A88" s="21"/>
      <c r="B88" s="74"/>
      <c r="C88" s="75"/>
      <c r="D88" s="86"/>
      <c r="E88" s="87"/>
      <c r="F88" s="88"/>
      <c r="G88" s="89"/>
      <c r="H88" s="89"/>
      <c r="I88" s="58" t="s">
        <v>487</v>
      </c>
      <c r="J88" s="58" t="s">
        <v>488</v>
      </c>
      <c r="K88" s="73" t="n">
        <v>13976753485</v>
      </c>
      <c r="L88" s="48" t="n">
        <v>86</v>
      </c>
    </row>
    <row r="89" customFormat="false" ht="27" hidden="false" customHeight="true" outlineLevel="0" collapsed="false">
      <c r="A89" s="21"/>
      <c r="B89" s="74"/>
      <c r="C89" s="75"/>
      <c r="D89" s="86"/>
      <c r="E89" s="87"/>
      <c r="F89" s="88"/>
      <c r="G89" s="89"/>
      <c r="H89" s="89"/>
      <c r="I89" s="58" t="s">
        <v>489</v>
      </c>
      <c r="J89" s="58" t="s">
        <v>490</v>
      </c>
      <c r="K89" s="57" t="n">
        <v>13337570647</v>
      </c>
      <c r="L89" s="48" t="n">
        <v>87</v>
      </c>
    </row>
    <row r="90" customFormat="false" ht="30" hidden="false" customHeight="true" outlineLevel="0" collapsed="false">
      <c r="A90" s="21"/>
      <c r="B90" s="91" t="s">
        <v>217</v>
      </c>
      <c r="C90" s="21" t="s">
        <v>218</v>
      </c>
      <c r="D90" s="52" t="n">
        <v>21</v>
      </c>
      <c r="E90" s="92" t="s">
        <v>491</v>
      </c>
      <c r="F90" s="93" t="s">
        <v>492</v>
      </c>
      <c r="G90" s="94" t="n">
        <v>15203660893</v>
      </c>
      <c r="H90" s="95" t="s">
        <v>43</v>
      </c>
      <c r="I90" s="58" t="s">
        <v>493</v>
      </c>
      <c r="J90" s="96" t="s">
        <v>494</v>
      </c>
      <c r="K90" s="97" t="n">
        <v>18789803714</v>
      </c>
      <c r="L90" s="48" t="n">
        <v>88</v>
      </c>
      <c r="M90" s="98"/>
    </row>
    <row r="91" customFormat="false" ht="30" hidden="false" customHeight="true" outlineLevel="0" collapsed="false">
      <c r="A91" s="21"/>
      <c r="B91" s="91"/>
      <c r="C91" s="21"/>
      <c r="D91" s="52"/>
      <c r="E91" s="92"/>
      <c r="F91" s="93"/>
      <c r="G91" s="94"/>
      <c r="H91" s="94"/>
      <c r="I91" s="55" t="s">
        <v>495</v>
      </c>
      <c r="J91" s="58" t="s">
        <v>496</v>
      </c>
      <c r="K91" s="73" t="n">
        <v>18117660002</v>
      </c>
      <c r="L91" s="48" t="n">
        <v>89</v>
      </c>
      <c r="M91" s="98"/>
    </row>
    <row r="92" customFormat="false" ht="30" hidden="false" customHeight="true" outlineLevel="0" collapsed="false">
      <c r="A92" s="21"/>
      <c r="B92" s="91"/>
      <c r="C92" s="21"/>
      <c r="D92" s="52"/>
      <c r="E92" s="92"/>
      <c r="F92" s="93"/>
      <c r="G92" s="94"/>
      <c r="H92" s="94"/>
      <c r="I92" s="58" t="s">
        <v>497</v>
      </c>
      <c r="J92" s="58" t="s">
        <v>498</v>
      </c>
      <c r="K92" s="99" t="n">
        <v>18976754300</v>
      </c>
      <c r="L92" s="48" t="n">
        <v>90</v>
      </c>
      <c r="M92" s="98"/>
    </row>
    <row r="93" customFormat="false" ht="30" hidden="false" customHeight="true" outlineLevel="0" collapsed="false">
      <c r="A93" s="21"/>
      <c r="B93" s="91"/>
      <c r="C93" s="21"/>
      <c r="D93" s="52" t="n">
        <v>22</v>
      </c>
      <c r="E93" s="92" t="s">
        <v>499</v>
      </c>
      <c r="F93" s="93" t="s">
        <v>500</v>
      </c>
      <c r="G93" s="94" t="n">
        <v>18976441538</v>
      </c>
      <c r="H93" s="95" t="s">
        <v>54</v>
      </c>
      <c r="I93" s="58" t="s">
        <v>501</v>
      </c>
      <c r="J93" s="58" t="s">
        <v>502</v>
      </c>
      <c r="K93" s="99" t="n">
        <v>18976634116</v>
      </c>
      <c r="L93" s="48" t="n">
        <v>91</v>
      </c>
      <c r="M93" s="100"/>
    </row>
    <row r="94" customFormat="false" ht="30" hidden="false" customHeight="true" outlineLevel="0" collapsed="false">
      <c r="A94" s="21"/>
      <c r="B94" s="91"/>
      <c r="C94" s="21"/>
      <c r="D94" s="52"/>
      <c r="E94" s="92"/>
      <c r="F94" s="93"/>
      <c r="G94" s="94"/>
      <c r="H94" s="94"/>
      <c r="I94" s="66" t="s">
        <v>503</v>
      </c>
      <c r="J94" s="55" t="s">
        <v>464</v>
      </c>
      <c r="K94" s="73" t="n">
        <v>13807635779</v>
      </c>
      <c r="L94" s="48" t="n">
        <v>92</v>
      </c>
      <c r="M94" s="100"/>
    </row>
    <row r="95" customFormat="false" ht="30" hidden="false" customHeight="true" outlineLevel="0" collapsed="false">
      <c r="A95" s="21"/>
      <c r="B95" s="91"/>
      <c r="C95" s="21"/>
      <c r="D95" s="52"/>
      <c r="E95" s="92"/>
      <c r="F95" s="93"/>
      <c r="G95" s="94"/>
      <c r="H95" s="94"/>
      <c r="I95" s="58" t="s">
        <v>504</v>
      </c>
      <c r="J95" s="55" t="s">
        <v>464</v>
      </c>
      <c r="K95" s="73" t="n">
        <v>13807635779</v>
      </c>
      <c r="L95" s="48" t="n">
        <v>93</v>
      </c>
      <c r="M95" s="100"/>
    </row>
    <row r="96" customFormat="false" ht="30" hidden="false" customHeight="true" outlineLevel="0" collapsed="false">
      <c r="A96" s="21"/>
      <c r="B96" s="91"/>
      <c r="C96" s="21"/>
      <c r="D96" s="52"/>
      <c r="E96" s="92"/>
      <c r="F96" s="93"/>
      <c r="G96" s="94"/>
      <c r="H96" s="94"/>
      <c r="I96" s="55" t="s">
        <v>505</v>
      </c>
      <c r="J96" s="58" t="s">
        <v>428</v>
      </c>
      <c r="K96" s="73" t="n">
        <v>18789107665</v>
      </c>
      <c r="L96" s="48" t="n">
        <v>94</v>
      </c>
      <c r="M96" s="100"/>
    </row>
    <row r="97" customFormat="false" ht="30" hidden="false" customHeight="true" outlineLevel="0" collapsed="false">
      <c r="A97" s="21"/>
      <c r="B97" s="91"/>
      <c r="C97" s="21"/>
      <c r="D97" s="52" t="n">
        <v>23</v>
      </c>
      <c r="E97" s="101" t="s">
        <v>506</v>
      </c>
      <c r="F97" s="101" t="s">
        <v>507</v>
      </c>
      <c r="G97" s="54" t="n">
        <v>13976422993</v>
      </c>
      <c r="H97" s="54" t="s">
        <v>508</v>
      </c>
      <c r="I97" s="58" t="s">
        <v>509</v>
      </c>
      <c r="J97" s="58" t="s">
        <v>510</v>
      </c>
      <c r="K97" s="63" t="n">
        <v>13379915696</v>
      </c>
      <c r="L97" s="48" t="n">
        <v>95</v>
      </c>
      <c r="M97" s="98"/>
    </row>
    <row r="98" customFormat="false" ht="30" hidden="false" customHeight="true" outlineLevel="0" collapsed="false">
      <c r="A98" s="21"/>
      <c r="B98" s="91"/>
      <c r="C98" s="21"/>
      <c r="D98" s="52"/>
      <c r="E98" s="101"/>
      <c r="F98" s="101"/>
      <c r="G98" s="54"/>
      <c r="H98" s="54"/>
      <c r="I98" s="58" t="s">
        <v>511</v>
      </c>
      <c r="J98" s="58" t="s">
        <v>512</v>
      </c>
      <c r="K98" s="63" t="n">
        <v>13647502595</v>
      </c>
      <c r="L98" s="48" t="n">
        <v>96</v>
      </c>
      <c r="M98" s="98"/>
    </row>
    <row r="99" customFormat="false" ht="30" hidden="false" customHeight="true" outlineLevel="0" collapsed="false">
      <c r="A99" s="21"/>
      <c r="B99" s="91"/>
      <c r="C99" s="21"/>
      <c r="D99" s="52"/>
      <c r="E99" s="101"/>
      <c r="F99" s="101"/>
      <c r="G99" s="54"/>
      <c r="H99" s="54"/>
      <c r="I99" s="58" t="s">
        <v>513</v>
      </c>
      <c r="J99" s="58" t="s">
        <v>391</v>
      </c>
      <c r="K99" s="73" t="n">
        <v>15203092219</v>
      </c>
      <c r="L99" s="48" t="n">
        <v>97</v>
      </c>
      <c r="M99" s="98"/>
    </row>
    <row r="100" customFormat="false" ht="30" hidden="false" customHeight="true" outlineLevel="0" collapsed="false">
      <c r="A100" s="21"/>
      <c r="B100" s="91"/>
      <c r="C100" s="21"/>
      <c r="D100" s="52"/>
      <c r="E100" s="101"/>
      <c r="F100" s="101"/>
      <c r="G100" s="54"/>
      <c r="H100" s="54"/>
      <c r="I100" s="58" t="s">
        <v>514</v>
      </c>
      <c r="J100" s="58" t="s">
        <v>515</v>
      </c>
      <c r="K100" s="73" t="n">
        <v>13368973007</v>
      </c>
      <c r="L100" s="48" t="n">
        <v>98</v>
      </c>
      <c r="M100" s="98"/>
    </row>
    <row r="101" customFormat="false" ht="30" hidden="false" customHeight="true" outlineLevel="0" collapsed="false">
      <c r="A101" s="21"/>
      <c r="B101" s="91"/>
      <c r="C101" s="21"/>
      <c r="D101" s="52"/>
      <c r="E101" s="101"/>
      <c r="F101" s="101"/>
      <c r="G101" s="54"/>
      <c r="H101" s="54"/>
      <c r="I101" s="58" t="s">
        <v>516</v>
      </c>
      <c r="J101" s="58" t="s">
        <v>517</v>
      </c>
      <c r="K101" s="73" t="n">
        <v>15109828487</v>
      </c>
      <c r="L101" s="48" t="n">
        <v>99</v>
      </c>
      <c r="M101" s="98"/>
    </row>
    <row r="102" customFormat="false" ht="30" hidden="false" customHeight="true" outlineLevel="0" collapsed="false">
      <c r="D102" s="24"/>
      <c r="E102" s="24"/>
      <c r="F102" s="24"/>
      <c r="G102" s="102"/>
      <c r="H102" s="102"/>
      <c r="I102" s="103"/>
      <c r="J102" s="103"/>
      <c r="K102" s="104"/>
      <c r="L102" s="105"/>
      <c r="M102" s="24"/>
      <c r="N102" s="24"/>
      <c r="O102" s="24"/>
      <c r="P102" s="24"/>
      <c r="Q102" s="24"/>
    </row>
    <row r="103" customFormat="false" ht="30" hidden="false" customHeight="true" outlineLevel="0" collapsed="false">
      <c r="C103" s="102"/>
      <c r="D103" s="24"/>
      <c r="E103" s="26"/>
      <c r="F103" s="26"/>
      <c r="G103" s="26"/>
      <c r="H103" s="26"/>
      <c r="I103" s="106"/>
      <c r="J103" s="107"/>
      <c r="K103" s="108"/>
      <c r="L103" s="105"/>
      <c r="M103" s="24"/>
      <c r="N103" s="24"/>
      <c r="O103" s="24"/>
      <c r="P103" s="24"/>
      <c r="Q103" s="24"/>
    </row>
    <row r="104" customFormat="false" ht="30" hidden="false" customHeight="true" outlineLevel="0" collapsed="false">
      <c r="C104" s="102"/>
      <c r="D104" s="24"/>
      <c r="E104" s="26"/>
      <c r="F104" s="26"/>
      <c r="G104" s="26"/>
      <c r="H104" s="26"/>
      <c r="I104" s="106"/>
      <c r="J104" s="106"/>
      <c r="K104" s="106"/>
      <c r="L104" s="105"/>
      <c r="M104" s="24"/>
      <c r="N104" s="24"/>
      <c r="O104" s="24"/>
      <c r="P104" s="24"/>
      <c r="Q104" s="24"/>
    </row>
    <row r="105" customFormat="false" ht="30" hidden="false" customHeight="true" outlineLevel="0" collapsed="false">
      <c r="C105" s="102"/>
      <c r="D105" s="24"/>
      <c r="E105" s="26"/>
      <c r="F105" s="26"/>
      <c r="G105" s="26"/>
      <c r="H105" s="26"/>
      <c r="I105" s="109"/>
      <c r="J105" s="109"/>
      <c r="K105" s="24"/>
      <c r="L105" s="105"/>
      <c r="M105" s="24"/>
      <c r="N105" s="24"/>
      <c r="O105" s="24"/>
      <c r="P105" s="24"/>
      <c r="Q105" s="24"/>
    </row>
    <row r="106" customFormat="false" ht="30" hidden="false" customHeight="true" outlineLevel="0" collapsed="false">
      <c r="C106" s="102"/>
      <c r="D106" s="24"/>
      <c r="E106" s="26"/>
      <c r="F106" s="26"/>
      <c r="G106" s="26"/>
      <c r="H106" s="26"/>
      <c r="I106" s="109"/>
      <c r="J106" s="109"/>
      <c r="K106" s="24"/>
      <c r="L106" s="105"/>
      <c r="M106" s="24"/>
      <c r="N106" s="24"/>
      <c r="O106" s="24"/>
      <c r="P106" s="24"/>
      <c r="Q106" s="24"/>
    </row>
    <row r="107" customFormat="false" ht="30" hidden="false" customHeight="true" outlineLevel="0" collapsed="false">
      <c r="D107" s="24"/>
      <c r="E107" s="24"/>
      <c r="F107" s="24"/>
      <c r="G107" s="102"/>
      <c r="H107" s="102"/>
      <c r="I107" s="109"/>
      <c r="J107" s="109"/>
      <c r="K107" s="24"/>
      <c r="L107" s="105"/>
      <c r="M107" s="24"/>
      <c r="N107" s="24"/>
      <c r="O107" s="24"/>
      <c r="P107" s="24"/>
      <c r="Q107" s="24"/>
    </row>
    <row r="108" customFormat="false" ht="30" hidden="false" customHeight="true" outlineLevel="0" collapsed="false">
      <c r="D108" s="24"/>
      <c r="E108" s="24"/>
      <c r="F108" s="24"/>
      <c r="G108" s="102"/>
      <c r="H108" s="102"/>
      <c r="I108" s="110"/>
      <c r="J108" s="109"/>
      <c r="K108" s="24"/>
      <c r="L108" s="105"/>
      <c r="M108" s="24"/>
      <c r="N108" s="24"/>
      <c r="O108" s="24"/>
      <c r="P108" s="24"/>
      <c r="Q108" s="24"/>
    </row>
    <row r="109" customFormat="false" ht="30" hidden="false" customHeight="true" outlineLevel="0" collapsed="false">
      <c r="D109" s="24"/>
      <c r="E109" s="24"/>
      <c r="F109" s="24"/>
      <c r="G109" s="102"/>
      <c r="H109" s="102"/>
      <c r="I109" s="110"/>
      <c r="J109" s="109"/>
      <c r="K109" s="24"/>
      <c r="L109" s="24"/>
      <c r="M109" s="24"/>
      <c r="N109" s="24"/>
      <c r="O109" s="24"/>
      <c r="P109" s="24"/>
      <c r="Q109" s="24"/>
    </row>
    <row r="110" customFormat="false" ht="30" hidden="false" customHeight="true" outlineLevel="0" collapsed="false">
      <c r="D110" s="24"/>
      <c r="E110" s="24"/>
      <c r="F110" s="24"/>
      <c r="G110" s="102"/>
      <c r="H110" s="102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30" hidden="false" customHeight="true" outlineLevel="0" collapsed="false">
      <c r="D111" s="24"/>
      <c r="E111" s="24"/>
      <c r="F111" s="24"/>
      <c r="G111" s="102"/>
      <c r="H111" s="102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30" hidden="false" customHeight="true" outlineLevel="0" collapsed="false">
      <c r="D112" s="24"/>
      <c r="E112" s="24"/>
      <c r="F112" s="24"/>
      <c r="G112" s="102"/>
      <c r="H112" s="102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30" hidden="false" customHeight="true" outlineLevel="0" collapsed="false">
      <c r="D113" s="24"/>
      <c r="E113" s="24"/>
      <c r="F113" s="24"/>
      <c r="G113" s="102"/>
      <c r="H113" s="102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30" hidden="false" customHeight="true" outlineLevel="0" collapsed="false">
      <c r="D114" s="24"/>
      <c r="E114" s="24"/>
      <c r="F114" s="24"/>
      <c r="G114" s="102"/>
      <c r="H114" s="102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30" hidden="false" customHeight="true" outlineLevel="0" collapsed="false">
      <c r="D115" s="24"/>
      <c r="E115" s="24"/>
      <c r="F115" s="24"/>
      <c r="G115" s="102"/>
      <c r="H115" s="102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30" hidden="false" customHeight="true" outlineLevel="0" collapsed="false">
      <c r="D116" s="24"/>
      <c r="E116" s="24"/>
      <c r="F116" s="24"/>
      <c r="G116" s="102"/>
      <c r="H116" s="102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30" hidden="false" customHeight="true" outlineLevel="0" collapsed="false">
      <c r="D117" s="24"/>
      <c r="E117" s="24"/>
      <c r="F117" s="24"/>
      <c r="G117" s="102"/>
      <c r="H117" s="102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30" hidden="false" customHeight="true" outlineLevel="0" collapsed="false">
      <c r="D118" s="24"/>
      <c r="E118" s="24"/>
      <c r="F118" s="24"/>
      <c r="G118" s="102"/>
      <c r="H118" s="102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30" hidden="false" customHeight="true" outlineLevel="0" collapsed="false">
      <c r="D119" s="24"/>
      <c r="E119" s="24"/>
      <c r="F119" s="24"/>
      <c r="G119" s="102"/>
      <c r="H119" s="102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30" hidden="false" customHeight="true" outlineLevel="0" collapsed="false">
      <c r="D120" s="24"/>
      <c r="E120" s="24"/>
      <c r="F120" s="24"/>
      <c r="G120" s="102"/>
      <c r="H120" s="102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30" hidden="false" customHeight="true" outlineLevel="0" collapsed="false">
      <c r="D121" s="24"/>
      <c r="E121" s="24"/>
      <c r="F121" s="24"/>
      <c r="G121" s="102"/>
      <c r="H121" s="102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30" hidden="false" customHeight="true" outlineLevel="0" collapsed="false">
      <c r="D122" s="24"/>
      <c r="E122" s="24"/>
      <c r="F122" s="24"/>
      <c r="G122" s="102"/>
      <c r="H122" s="102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30" hidden="false" customHeight="true" outlineLevel="0" collapsed="false">
      <c r="D123" s="24"/>
      <c r="E123" s="24"/>
      <c r="F123" s="24"/>
      <c r="G123" s="102"/>
      <c r="H123" s="102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30" hidden="false" customHeight="true" outlineLevel="0" collapsed="false">
      <c r="D124" s="24"/>
      <c r="E124" s="24"/>
      <c r="F124" s="24"/>
      <c r="G124" s="102"/>
      <c r="H124" s="102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30" hidden="false" customHeight="true" outlineLevel="0" collapsed="false">
      <c r="D125" s="24"/>
      <c r="E125" s="24"/>
      <c r="F125" s="24"/>
      <c r="G125" s="102"/>
      <c r="H125" s="102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30" hidden="false" customHeight="true" outlineLevel="0" collapsed="false">
      <c r="D126" s="24"/>
      <c r="E126" s="24"/>
      <c r="F126" s="24"/>
      <c r="G126" s="102"/>
      <c r="H126" s="102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30" hidden="false" customHeight="true" outlineLevel="0" collapsed="false">
      <c r="D127" s="24"/>
      <c r="E127" s="24"/>
      <c r="F127" s="24"/>
      <c r="G127" s="102"/>
      <c r="H127" s="102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30" hidden="false" customHeight="true" outlineLevel="0" collapsed="false">
      <c r="D128" s="24"/>
      <c r="E128" s="24"/>
      <c r="F128" s="24"/>
      <c r="G128" s="102"/>
      <c r="H128" s="102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30" hidden="false" customHeight="true" outlineLevel="0" collapsed="false">
      <c r="D129" s="24"/>
      <c r="E129" s="24"/>
      <c r="F129" s="24"/>
      <c r="G129" s="102"/>
      <c r="H129" s="102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30" hidden="false" customHeight="true" outlineLevel="0" collapsed="false">
      <c r="D130" s="24"/>
      <c r="E130" s="24"/>
      <c r="F130" s="24"/>
      <c r="G130" s="102"/>
      <c r="H130" s="102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30" hidden="false" customHeight="true" outlineLevel="0" collapsed="false">
      <c r="D131" s="24"/>
      <c r="E131" s="24"/>
      <c r="F131" s="24"/>
      <c r="G131" s="102"/>
      <c r="H131" s="102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30" hidden="false" customHeight="true" outlineLevel="0" collapsed="false">
      <c r="D132" s="24"/>
      <c r="E132" s="24"/>
      <c r="F132" s="24"/>
      <c r="G132" s="102"/>
      <c r="H132" s="102"/>
      <c r="I132" s="24"/>
      <c r="J132" s="24"/>
      <c r="K132" s="24"/>
      <c r="L132" s="24"/>
      <c r="M132" s="24"/>
      <c r="N132" s="24"/>
      <c r="O132" s="24"/>
      <c r="P132" s="24"/>
      <c r="Q132" s="24"/>
    </row>
  </sheetData>
  <mergeCells count="131">
    <mergeCell ref="D1:L1"/>
    <mergeCell ref="A3:A101"/>
    <mergeCell ref="B3:B24"/>
    <mergeCell ref="C3:C24"/>
    <mergeCell ref="D3:D6"/>
    <mergeCell ref="E3:E6"/>
    <mergeCell ref="F3:F6"/>
    <mergeCell ref="G3:G6"/>
    <mergeCell ref="H3:H6"/>
    <mergeCell ref="D7:D11"/>
    <mergeCell ref="E7:E11"/>
    <mergeCell ref="F7:F11"/>
    <mergeCell ref="G7:G11"/>
    <mergeCell ref="H7:H11"/>
    <mergeCell ref="D12:D15"/>
    <mergeCell ref="E12:E15"/>
    <mergeCell ref="F12:F15"/>
    <mergeCell ref="G12:G15"/>
    <mergeCell ref="H12:H15"/>
    <mergeCell ref="D16:D20"/>
    <mergeCell ref="E16:E20"/>
    <mergeCell ref="F16:F20"/>
    <mergeCell ref="G16:G20"/>
    <mergeCell ref="H16:H20"/>
    <mergeCell ref="D21:D24"/>
    <mergeCell ref="E21:E24"/>
    <mergeCell ref="F21:F24"/>
    <mergeCell ref="G21:G24"/>
    <mergeCell ref="H21:H24"/>
    <mergeCell ref="B25:B44"/>
    <mergeCell ref="C25:C44"/>
    <mergeCell ref="D25:D27"/>
    <mergeCell ref="E25:E27"/>
    <mergeCell ref="F25:F27"/>
    <mergeCell ref="G25:G27"/>
    <mergeCell ref="H25:H27"/>
    <mergeCell ref="D28:D32"/>
    <mergeCell ref="E28:E32"/>
    <mergeCell ref="F28:F32"/>
    <mergeCell ref="G28:G32"/>
    <mergeCell ref="H28:H32"/>
    <mergeCell ref="D33:D36"/>
    <mergeCell ref="E33:E36"/>
    <mergeCell ref="F33:F36"/>
    <mergeCell ref="G33:G36"/>
    <mergeCell ref="H33:H36"/>
    <mergeCell ref="D37:D40"/>
    <mergeCell ref="E37:E40"/>
    <mergeCell ref="F37:F40"/>
    <mergeCell ref="G37:G40"/>
    <mergeCell ref="H37:H40"/>
    <mergeCell ref="D41:D44"/>
    <mergeCell ref="E41:E44"/>
    <mergeCell ref="F41:F44"/>
    <mergeCell ref="G41:G44"/>
    <mergeCell ref="H41:H44"/>
    <mergeCell ref="B45:B67"/>
    <mergeCell ref="C45:C67"/>
    <mergeCell ref="D45:D48"/>
    <mergeCell ref="E45:E48"/>
    <mergeCell ref="F45:F48"/>
    <mergeCell ref="G45:G48"/>
    <mergeCell ref="H45:H48"/>
    <mergeCell ref="D49:D53"/>
    <mergeCell ref="E49:E53"/>
    <mergeCell ref="F49:F53"/>
    <mergeCell ref="G49:G53"/>
    <mergeCell ref="H49:H53"/>
    <mergeCell ref="D54:D58"/>
    <mergeCell ref="E54:E58"/>
    <mergeCell ref="F54:F58"/>
    <mergeCell ref="G54:G58"/>
    <mergeCell ref="H54:H58"/>
    <mergeCell ref="D59:D63"/>
    <mergeCell ref="E59:E63"/>
    <mergeCell ref="F59:F63"/>
    <mergeCell ref="G59:G63"/>
    <mergeCell ref="H59:H63"/>
    <mergeCell ref="D64:D67"/>
    <mergeCell ref="E64:E67"/>
    <mergeCell ref="F64:F67"/>
    <mergeCell ref="G64:G67"/>
    <mergeCell ref="H64:H67"/>
    <mergeCell ref="B68:B89"/>
    <mergeCell ref="C68:C89"/>
    <mergeCell ref="D68:D72"/>
    <mergeCell ref="E68:E72"/>
    <mergeCell ref="F68:F72"/>
    <mergeCell ref="G68:G72"/>
    <mergeCell ref="H68:H72"/>
    <mergeCell ref="D73:D76"/>
    <mergeCell ref="E73:E76"/>
    <mergeCell ref="F73:F76"/>
    <mergeCell ref="G73:G76"/>
    <mergeCell ref="H73:H76"/>
    <mergeCell ref="D77:D80"/>
    <mergeCell ref="E77:E80"/>
    <mergeCell ref="F77:F80"/>
    <mergeCell ref="G77:G80"/>
    <mergeCell ref="H77:H80"/>
    <mergeCell ref="D81:D85"/>
    <mergeCell ref="E81:E85"/>
    <mergeCell ref="F81:F85"/>
    <mergeCell ref="G81:G85"/>
    <mergeCell ref="H81:H85"/>
    <mergeCell ref="D86:D89"/>
    <mergeCell ref="E86:E89"/>
    <mergeCell ref="F86:F89"/>
    <mergeCell ref="G86:G89"/>
    <mergeCell ref="H86:H89"/>
    <mergeCell ref="B90:B101"/>
    <mergeCell ref="C90:C101"/>
    <mergeCell ref="D90:D92"/>
    <mergeCell ref="E90:E92"/>
    <mergeCell ref="F90:F92"/>
    <mergeCell ref="G90:G92"/>
    <mergeCell ref="H90:H92"/>
    <mergeCell ref="D93:D96"/>
    <mergeCell ref="E93:E96"/>
    <mergeCell ref="F93:F96"/>
    <mergeCell ref="G93:G96"/>
    <mergeCell ref="H93:H96"/>
    <mergeCell ref="D97:D101"/>
    <mergeCell ref="E97:E101"/>
    <mergeCell ref="F97:F101"/>
    <mergeCell ref="G97:G101"/>
    <mergeCell ref="H97:H101"/>
    <mergeCell ref="E103:E106"/>
    <mergeCell ref="F103:F106"/>
    <mergeCell ref="G103:G106"/>
    <mergeCell ref="H103:H106"/>
  </mergeCells>
  <conditionalFormatting sqref="J29">
    <cfRule type="expression" priority="2" aboveAverage="0" equalAverage="0" bottom="0" percent="0" rank="0" text="" dxfId="4">
      <formula>AND(COUNTIF($E$1:$E$65416,J29)&gt;1,NOT(ISBLANK(J29)))</formula>
    </cfRule>
    <cfRule type="expression" priority="3" aboveAverage="0" equalAverage="0" bottom="0" percent="0" rank="0" text="" dxfId="5">
      <formula>AND(COUNTIF($E$1:$E$65432,J29)&gt;1,NOT(ISBLANK(J29)))</formula>
    </cfRule>
    <cfRule type="expression" priority="4" aboveAverage="0" equalAverage="0" bottom="0" percent="0" rank="0" text="" dxfId="6">
      <formula>AND(COUNTIF($E$1:$E$65461,J29)&gt;1,NOT(ISBLANK(J29)))</formula>
    </cfRule>
  </conditionalFormatting>
  <conditionalFormatting sqref="J90">
    <cfRule type="expression" priority="5" aboveAverage="0" equalAverage="0" bottom="0" percent="0" rank="0" text="" dxfId="7">
      <formula>AND(COUNTIF($E$1:$E$65436,J90)&gt;1,NOT(ISBLANK(J90)))</formula>
    </cfRule>
    <cfRule type="expression" priority="6" aboveAverage="0" equalAverage="0" bottom="0" percent="0" rank="0" text="" dxfId="8">
      <formula>AND(COUNTIF($E$1:$E$65452,J90)&gt;1,NOT(ISBLANK(J90)))</formula>
    </cfRule>
    <cfRule type="expression" priority="7" aboveAverage="0" equalAverage="0" bottom="0" percent="0" rank="0" text="" dxfId="9">
      <formula>AND(COUNTIF($E$1:$E$65481,J90)&gt;1,NOT(ISBLANK(J90)))</formula>
    </cfRule>
  </conditionalFormatting>
  <conditionalFormatting sqref="I94">
    <cfRule type="expression" priority="8" aboveAverage="0" equalAverage="0" bottom="0" percent="0" rank="0" text="" dxfId="10">
      <formula>AND(COUNTIF($I$94,I94)&gt;1,NOT(ISBLANK(I94)))</formula>
    </cfRule>
  </conditionalFormatting>
  <conditionalFormatting sqref="J14:J15">
    <cfRule type="expression" priority="9" aboveAverage="0" equalAverage="0" bottom="0" percent="0" rank="0" text="" dxfId="11">
      <formula>AND(COUNTIF(,J14)&gt;1,NOT(ISBLANK(J14)))</formula>
    </cfRule>
  </conditionalFormatting>
  <conditionalFormatting sqref="J39 J42:J43">
    <cfRule type="expression" priority="10" aboveAverage="0" equalAverage="0" bottom="0" percent="0" rank="0" text="" dxfId="12">
      <formula>AND(COUNTIF(,J39)&gt;1,NOT(ISBLANK(J39)))</formula>
    </cfRule>
    <cfRule type="expression" priority="11" aboveAverage="0" equalAverage="0" bottom="0" percent="0" rank="0" text="" dxfId="13">
      <formula>AND(COUNTIF(,J39)&gt;1,NOT(ISBLANK(J39)))</formula>
    </cfRule>
    <cfRule type="expression" priority="12" aboveAverage="0" equalAverage="0" bottom="0" percent="0" rank="0" text="" dxfId="14">
      <formula>AND(COUNTIF(,J39)&gt;1,NOT(ISBLANK(J3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23:52:52Z</dcterms:created>
  <dc:creator>王亚军督查室主任</dc:creator>
  <dc:description/>
  <dc:language>en-US</dc:language>
  <cp:lastModifiedBy>huawei</cp:lastModifiedBy>
  <dcterms:modified xsi:type="dcterms:W3CDTF">2024-02-21T11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DDAC2C56B4F5790986E1B158BA7E3_13</vt:lpwstr>
  </property>
  <property fmtid="{D5CDD505-2E9C-101B-9397-08002B2CF9AE}" pid="3" name="KSOProductBuildVer">
    <vt:lpwstr>2052-11.8.2.10505</vt:lpwstr>
  </property>
</Properties>
</file>