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23.11-2024.3" sheetId="1" state="hidden" r:id="rId2"/>
    <sheet name="2023.1-2023.10 (2)" sheetId="2" state="hidden" r:id="rId3"/>
    <sheet name="2023.1-2023.10 (3)" sheetId="3" state="hidden" r:id="rId4"/>
    <sheet name="2023.8-2024.7" sheetId="4" state="visible" r:id="rId5"/>
    <sheet name="Sheet3" sheetId="5" state="visible" r:id="rId6"/>
  </sheets>
  <definedNames>
    <definedName function="false" hidden="false" localSheetId="0" name="Excel_BuiltIn__FilterDatabase" vbProcedure="false">'2023.11-2024.3'!$A$4:$L$42</definedName>
    <definedName function="false" hidden="false" localSheetId="0" name="Print_Titles" vbProcedure="false">'2023.11-2024.3'!$4:$4</definedName>
    <definedName function="false" hidden="false" localSheetId="1" name="Excel_BuiltIn__FilterDatabase" vbProcedure="false">'2023.1-2023.10 (2)'!$A$4:$L$96</definedName>
    <definedName function="false" hidden="false" localSheetId="1" name="Print_Titles" vbProcedure="false">'2023.1-2023.10 (2)'!$4:$4</definedName>
    <definedName function="false" hidden="false" localSheetId="2" name="Excel_BuiltIn__FilterDatabase" vbProcedure="false">'2023.1-2023.10 (3)'!$A$4:$L$90</definedName>
    <definedName function="false" hidden="false" localSheetId="2" name="Print_Titles" vbProcedure="false">'2023.1-2023.10 (3)'!$4:$4</definedName>
    <definedName function="false" hidden="false" localSheetId="3" name="Excel_BuiltIn__FilterDatabase" vbProcedure="false">'2023.8-2024.7'!$A$2:$P$39</definedName>
    <definedName function="false" hidden="false" localSheetId="3" name="Print_Titles" vbProcedure="false">'2023.8-2024.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701">
  <si>
    <t xml:space="preserve">申请招工补贴人员花名册</t>
  </si>
  <si>
    <t xml:space="preserve">申请单位（盖章）：龙庆东南（海南）绿色建筑有限公司</t>
  </si>
  <si>
    <r>
      <rPr>
        <sz val="12"/>
        <rFont val="Noto Sans"/>
        <family val="2"/>
      </rPr>
      <t xml:space="preserve">申报日期：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户籍地址</t>
  </si>
  <si>
    <t xml:space="preserve">劳动合同
（劳务协议）
起止时间</t>
  </si>
  <si>
    <t xml:space="preserve">所申请月份的
各月工资待遇（元）</t>
  </si>
  <si>
    <t xml:space="preserve">开户行</t>
  </si>
  <si>
    <t xml:space="preserve">社会保障卡号</t>
  </si>
  <si>
    <t xml:space="preserve">联系电话</t>
  </si>
  <si>
    <t xml:space="preserve">补贴月份</t>
  </si>
  <si>
    <t xml:space="preserve">补贴个人金额</t>
  </si>
  <si>
    <t xml:space="preserve">补贴公司金额</t>
  </si>
  <si>
    <t xml:space="preserve">周绪春</t>
  </si>
  <si>
    <t xml:space="preserve">460003199501053430</t>
  </si>
  <si>
    <t xml:space="preserve">海南省儋州市洋浦开发区三都镇</t>
  </si>
  <si>
    <t xml:space="preserve">2023/6/14
2024/6/14</t>
  </si>
  <si>
    <t xml:space="preserve">6000</t>
  </si>
  <si>
    <t xml:space="preserve">海南农村信用社</t>
  </si>
  <si>
    <t xml:space="preserve">6214586480901545548</t>
  </si>
  <si>
    <t xml:space="preserve">2023.11-2023.12</t>
  </si>
  <si>
    <t xml:space="preserve">张春兰</t>
  </si>
  <si>
    <t xml:space="preserve">460028199306075682</t>
  </si>
  <si>
    <t xml:space="preserve">海南省临高县临城镇龙跃村</t>
  </si>
  <si>
    <t xml:space="preserve">2023/6/29
2024/6/29</t>
  </si>
  <si>
    <t xml:space="preserve">3500</t>
  </si>
  <si>
    <t xml:space="preserve">6214586480824501974</t>
  </si>
  <si>
    <t xml:space="preserve">2023.11</t>
  </si>
  <si>
    <t xml:space="preserve">劳友相</t>
  </si>
  <si>
    <t xml:space="preserve">460028199909122417</t>
  </si>
  <si>
    <r>
      <rPr>
        <sz val="10"/>
        <rFont val="Noto Sans"/>
        <family val="2"/>
      </rPr>
      <t xml:space="preserve">海南省临高县博厚镇博厚居委会中心小学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23/7/3
2024/7/3</t>
  </si>
  <si>
    <t xml:space="preserve">4000</t>
  </si>
  <si>
    <t xml:space="preserve">临高农商行博厚支行</t>
  </si>
  <si>
    <t xml:space="preserve">6214 5864 8086 1798 699</t>
  </si>
  <si>
    <t xml:space="preserve">林强</t>
  </si>
  <si>
    <t xml:space="preserve">23100419860614091X</t>
  </si>
  <si>
    <r>
      <rPr>
        <sz val="10"/>
        <rFont val="Noto Sans"/>
        <family val="2"/>
      </rPr>
      <t xml:space="preserve">海口市美兰区海甸岛三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市政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房</t>
    </r>
  </si>
  <si>
    <t xml:space="preserve">2023/7/3
2026/7/4</t>
  </si>
  <si>
    <t xml:space="preserve">6214586480844894698</t>
  </si>
  <si>
    <t xml:space="preserve">吴拥军</t>
  </si>
  <si>
    <t xml:space="preserve">513902198602282094</t>
  </si>
  <si>
    <r>
      <rPr>
        <sz val="10"/>
        <rFont val="Noto Sans"/>
        <family val="2"/>
      </rPr>
      <t xml:space="preserve">海口市龙华区金星一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2023/7/17
2026/7/18</t>
  </si>
  <si>
    <t xml:space="preserve">海南农信社</t>
  </si>
  <si>
    <t xml:space="preserve">6214586480839899082</t>
  </si>
  <si>
    <t xml:space="preserve">李秀娜</t>
  </si>
  <si>
    <t xml:space="preserve">45262619760107320X</t>
  </si>
  <si>
    <t xml:space="preserve">海南省临高县临城镇洋甘村委会龙波村</t>
  </si>
  <si>
    <t xml:space="preserve">2023/7/27
2024/7/27</t>
  </si>
  <si>
    <t xml:space="preserve">6214586480860484838</t>
  </si>
  <si>
    <t xml:space="preserve">劳小弟</t>
  </si>
  <si>
    <t xml:space="preserve">460028199803088011</t>
  </si>
  <si>
    <t xml:space="preserve">海南省临高县博厚镇尧科村</t>
  </si>
  <si>
    <t xml:space="preserve">2023/8/7
2024/8/7</t>
  </si>
  <si>
    <t xml:space="preserve">4800</t>
  </si>
  <si>
    <t xml:space="preserve">6214586480873044835</t>
  </si>
  <si>
    <t xml:space="preserve">2023.11-2024.1</t>
  </si>
  <si>
    <t xml:space="preserve">谢格</t>
  </si>
  <si>
    <t xml:space="preserve">460028199801022027</t>
  </si>
  <si>
    <r>
      <rPr>
        <sz val="10"/>
        <rFont val="Noto Sans"/>
        <family val="2"/>
      </rPr>
      <t xml:space="preserve">海南省临高县博厚镇马袅居委会马袅墟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t xml:space="preserve">海南省农村信用社社会保障卡临城支行</t>
  </si>
  <si>
    <t xml:space="preserve">6214586480902057220</t>
  </si>
  <si>
    <t xml:space="preserve">王星</t>
  </si>
  <si>
    <t xml:space="preserve">460028199508152017</t>
  </si>
  <si>
    <t xml:space="preserve">海南省临高县马袅乡大雅村</t>
  </si>
  <si>
    <t xml:space="preserve">6214586480851477353</t>
  </si>
  <si>
    <t xml:space="preserve">曾维多</t>
  </si>
  <si>
    <t xml:space="preserve">460003199207154230</t>
  </si>
  <si>
    <t xml:space="preserve">海南儋州市王五镇山营村委会新荣村</t>
  </si>
  <si>
    <t xml:space="preserve">2023/9/1
2024/9/1</t>
  </si>
  <si>
    <t xml:space="preserve">6214586480885295284</t>
  </si>
  <si>
    <t xml:space="preserve">2023.11-2024.2</t>
  </si>
  <si>
    <t xml:space="preserve">韩月</t>
  </si>
  <si>
    <t xml:space="preserve">230230198811250248</t>
  </si>
  <si>
    <r>
      <rPr>
        <sz val="10"/>
        <rFont val="Noto Sans"/>
        <family val="2"/>
      </rPr>
      <t xml:space="preserve">海南省三亚市天涯区金鸡岭路</t>
    </r>
    <r>
      <rPr>
        <sz val="10"/>
        <rFont val="宋体"/>
        <family val="0"/>
        <charset val="134"/>
      </rPr>
      <t xml:space="preserve">476-1</t>
    </r>
    <r>
      <rPr>
        <sz val="10"/>
        <rFont val="Noto Sans"/>
        <family val="2"/>
      </rPr>
      <t xml:space="preserve">号友谊派出所集体户</t>
    </r>
  </si>
  <si>
    <t xml:space="preserve">2023/9/5
2026/9/6</t>
  </si>
  <si>
    <t xml:space="preserve">6214586480923229675</t>
  </si>
  <si>
    <t xml:space="preserve">王建书</t>
  </si>
  <si>
    <t xml:space="preserve">460028198210142014</t>
  </si>
  <si>
    <t xml:space="preserve">海南省临高县博厚镇大雅村</t>
  </si>
  <si>
    <t xml:space="preserve"> 2023/9/7
 2026/9/7</t>
  </si>
  <si>
    <t xml:space="preserve">621458 6480872842262</t>
  </si>
  <si>
    <t xml:space="preserve">2023.10</t>
  </si>
  <si>
    <t xml:space="preserve">许福生</t>
  </si>
  <si>
    <t xml:space="preserve">460003198007227816</t>
  </si>
  <si>
    <t xml:space="preserve">海南省临高县二环西路</t>
  </si>
  <si>
    <t xml:space="preserve">2023/9/9
2024/9/9</t>
  </si>
  <si>
    <t xml:space="preserve">6214586480812923354</t>
  </si>
  <si>
    <t xml:space="preserve">彭志毅</t>
  </si>
  <si>
    <t xml:space="preserve">460003200510015415</t>
  </si>
  <si>
    <t xml:space="preserve">海南省儋州市国营西培农场水泥厂</t>
  </si>
  <si>
    <t xml:space="preserve">2023/7/23
2024/7/23</t>
  </si>
  <si>
    <t xml:space="preserve">6214834265180175</t>
  </si>
  <si>
    <t xml:space="preserve">2023.8</t>
  </si>
  <si>
    <t xml:space="preserve">王升禄</t>
  </si>
  <si>
    <t xml:space="preserve">460003198011301214</t>
  </si>
  <si>
    <t xml:space="preserve">海南省儋州市兰洋镇番新村委会新华村</t>
  </si>
  <si>
    <t xml:space="preserve">2023/9/11
2024/9/11</t>
  </si>
  <si>
    <t xml:space="preserve">6214586480836168739</t>
  </si>
  <si>
    <t xml:space="preserve">2023.9-2023.10</t>
  </si>
  <si>
    <t xml:space="preserve">羊仁润</t>
  </si>
  <si>
    <t xml:space="preserve">46000319800714341X</t>
  </si>
  <si>
    <t xml:space="preserve">海南省儋州市三都镇漾月村委会山塘村</t>
  </si>
  <si>
    <t xml:space="preserve">621458 6480816336173</t>
  </si>
  <si>
    <t xml:space="preserve">羊品和</t>
  </si>
  <si>
    <t xml:space="preserve">460030197803183310</t>
  </si>
  <si>
    <r>
      <rPr>
        <sz val="10"/>
        <rFont val="Noto Sans"/>
        <family val="2"/>
      </rPr>
      <t xml:space="preserve">海南省白沙黎族自治县七坊镇照明村委会可立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023/9/15
2024/9/15</t>
  </si>
  <si>
    <t xml:space="preserve">621458 6480909819028</t>
  </si>
  <si>
    <t xml:space="preserve">陈道伟</t>
  </si>
  <si>
    <t xml:space="preserve">460703198008301219</t>
  </si>
  <si>
    <r>
      <rPr>
        <sz val="10"/>
        <rFont val="Noto Sans"/>
        <family val="2"/>
      </rPr>
      <t xml:space="preserve">海南省海口市龙华区海垦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农垦服务有限公司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2023/9/20 
2024/9/20</t>
  </si>
  <si>
    <t xml:space="preserve">6221806400005832914</t>
  </si>
  <si>
    <t xml:space="preserve">吴钟明</t>
  </si>
  <si>
    <t xml:space="preserve">460027199610154119</t>
  </si>
  <si>
    <r>
      <rPr>
        <sz val="10"/>
        <rFont val="Noto Sans"/>
        <family val="2"/>
      </rPr>
      <t xml:space="preserve">海南省澄迈县老城镇荣堂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 </t>
    </r>
  </si>
  <si>
    <t xml:space="preserve">2023/9/6
2024/9/6</t>
  </si>
  <si>
    <t xml:space="preserve">621458 6480874900241</t>
  </si>
  <si>
    <t xml:space="preserve">王少玲</t>
  </si>
  <si>
    <t xml:space="preserve">460028197906182829</t>
  </si>
  <si>
    <t xml:space="preserve">海南省临高县博厚镇大雅村委会拥武村</t>
  </si>
  <si>
    <t xml:space="preserve">2023/9/21
2024/9/21</t>
  </si>
  <si>
    <t xml:space="preserve">中国邮政储蓄银行</t>
  </si>
  <si>
    <t xml:space="preserve">6217996400029677699</t>
  </si>
  <si>
    <t xml:space="preserve">2023.10-2023.11</t>
  </si>
  <si>
    <t xml:space="preserve">王黎明</t>
  </si>
  <si>
    <t xml:space="preserve">460028198610256037</t>
  </si>
  <si>
    <r>
      <rPr>
        <sz val="10"/>
        <rFont val="Noto Sans"/>
        <family val="2"/>
      </rPr>
      <t xml:space="preserve">海南省临高县波莲镇抱美村委会美群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2023/10/4
2024/10/4</t>
  </si>
  <si>
    <t xml:space="preserve">6214586480824685066</t>
  </si>
  <si>
    <t xml:space="preserve">董江金</t>
  </si>
  <si>
    <t xml:space="preserve">460300200106170015</t>
  </si>
  <si>
    <r>
      <rPr>
        <sz val="10"/>
        <rFont val="Noto Sans"/>
        <family val="2"/>
      </rPr>
      <t xml:space="preserve">海南省洋浦经济开发区干冲区洋浦居委会一居民组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t xml:space="preserve">2023/10/7
2024/10/7</t>
  </si>
  <si>
    <t xml:space="preserve">6214586480905356843</t>
  </si>
  <si>
    <t xml:space="preserve">2023.10-2024.3</t>
  </si>
  <si>
    <t xml:space="preserve">张慧影</t>
  </si>
  <si>
    <t xml:space="preserve">460028199007161222</t>
  </si>
  <si>
    <r>
      <rPr>
        <sz val="10"/>
        <rFont val="Noto Sans"/>
        <family val="2"/>
      </rPr>
      <t xml:space="preserve">海南省临高县调楼镇武莲村委会武莲村新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023/10/9
2024/10/9</t>
  </si>
  <si>
    <t xml:space="preserve">6214586480872964132</t>
  </si>
  <si>
    <t xml:space="preserve">韦亨超</t>
  </si>
  <si>
    <t xml:space="preserve">46002720010910341X</t>
  </si>
  <si>
    <r>
      <rPr>
        <sz val="10"/>
        <rFont val="Noto Sans"/>
        <family val="2"/>
      </rPr>
      <t xml:space="preserve">海南省澄迈县永发镇大山村委会大山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23/10/10
2024/10/10</t>
  </si>
  <si>
    <t xml:space="preserve">621458 6480874598227</t>
  </si>
  <si>
    <t xml:space="preserve">张荣帅</t>
  </si>
  <si>
    <t xml:space="preserve">460007198608207672</t>
  </si>
  <si>
    <t xml:space="preserve">海南省东方市八所镇月村村委会月村三队</t>
  </si>
  <si>
    <t xml:space="preserve">2023/10/13
2024/10/13</t>
  </si>
  <si>
    <t xml:space="preserve">6214 5864 8086 7320 753</t>
  </si>
  <si>
    <t xml:space="preserve">2023.10-2023.12</t>
  </si>
  <si>
    <t xml:space="preserve">羊春兰</t>
  </si>
  <si>
    <t xml:space="preserve">460300199501080647</t>
  </si>
  <si>
    <r>
      <rPr>
        <sz val="10"/>
        <rFont val="Noto Sans"/>
        <family val="2"/>
      </rPr>
      <t xml:space="preserve">海南省洋浦经济开发区新英湾区高山居委会皇品居民组德馨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2023/10/18 
2024/10/18</t>
  </si>
  <si>
    <t xml:space="preserve">6214586480862873970</t>
  </si>
  <si>
    <t xml:space="preserve">曾其先</t>
  </si>
  <si>
    <t xml:space="preserve">460033199507144470</t>
  </si>
  <si>
    <r>
      <rPr>
        <sz val="10"/>
        <rFont val="Noto Sans"/>
        <family val="2"/>
      </rPr>
      <t xml:space="preserve">海南省乐东黎族自治县利国镇赤塘村委会赤塘村三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023/11/1
2024/11/1</t>
  </si>
  <si>
    <t xml:space="preserve">6214 5864 8088 1771 049</t>
  </si>
  <si>
    <t xml:space="preserve">2023.11-2024.3</t>
  </si>
  <si>
    <t xml:space="preserve">王子超</t>
  </si>
  <si>
    <t xml:space="preserve">460028199508242012</t>
  </si>
  <si>
    <r>
      <rPr>
        <sz val="10"/>
        <rFont val="Noto Sans"/>
        <family val="2"/>
      </rPr>
      <t xml:space="preserve">海南省临高县博厚镇大雅村委会大老村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2023/11/5
2026/11/5</t>
  </si>
  <si>
    <t xml:space="preserve">6214586480850663466</t>
  </si>
  <si>
    <t xml:space="preserve">吴金澍</t>
  </si>
  <si>
    <t xml:space="preserve">460002199608040051</t>
  </si>
  <si>
    <r>
      <rPr>
        <sz val="10"/>
        <rFont val="Noto Sans"/>
        <family val="2"/>
      </rPr>
      <t xml:space="preserve">海南省琼海市嘉积镇纪纲居委会东风路</t>
    </r>
    <r>
      <rPr>
        <sz val="10"/>
        <rFont val="宋体"/>
        <family val="0"/>
        <charset val="134"/>
      </rPr>
      <t xml:space="preserve">28-80</t>
    </r>
    <r>
      <rPr>
        <sz val="10"/>
        <rFont val="Noto Sans"/>
        <family val="2"/>
      </rPr>
      <t xml:space="preserve">号</t>
    </r>
  </si>
  <si>
    <t xml:space="preserve">2023/10/23
2024/10/23</t>
  </si>
  <si>
    <t xml:space="preserve">6214586480859610427</t>
  </si>
  <si>
    <t xml:space="preserve">2023.10-2024.2</t>
  </si>
  <si>
    <t xml:space="preserve">曾令高</t>
  </si>
  <si>
    <t xml:space="preserve">460006198712054876</t>
  </si>
  <si>
    <r>
      <rPr>
        <sz val="10"/>
        <rFont val="Noto Sans"/>
        <family val="2"/>
      </rPr>
      <t xml:space="preserve">海南省万宁市礼纪镇贡举村委会张北村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2023/10/24
2024/10/24</t>
  </si>
  <si>
    <t xml:space="preserve">621458 6480849451932</t>
  </si>
  <si>
    <t xml:space="preserve">林昌镜</t>
  </si>
  <si>
    <t xml:space="preserve">460028199805110411</t>
  </si>
  <si>
    <t xml:space="preserve">临高县临城镇美当新村</t>
  </si>
  <si>
    <t xml:space="preserve">2023/11/9
2024/11/9</t>
  </si>
  <si>
    <t xml:space="preserve">6214586480841247882</t>
  </si>
  <si>
    <t xml:space="preserve">庞国晓</t>
  </si>
  <si>
    <t xml:space="preserve">460028199211152411</t>
  </si>
  <si>
    <t xml:space="preserve">海南省临高县博厚镇龙干管理区抱西村</t>
  </si>
  <si>
    <t xml:space="preserve">2023/11/13
2024/11/13 </t>
  </si>
  <si>
    <t xml:space="preserve">6214586480872860462</t>
  </si>
  <si>
    <t xml:space="preserve">张敬凯</t>
  </si>
  <si>
    <t xml:space="preserve">460003199801072035</t>
  </si>
  <si>
    <t xml:space="preserve">海南省儋州市东成镇东成村委会张宅村</t>
  </si>
  <si>
    <t xml:space="preserve">2023/11/14
2024/11/14</t>
  </si>
  <si>
    <t xml:space="preserve">621458 6480883950823</t>
  </si>
  <si>
    <t xml:space="preserve">李经邦</t>
  </si>
  <si>
    <t xml:space="preserve">460027198808175930</t>
  </si>
  <si>
    <t xml:space="preserve">海南省澄迈县桥头镇桥东村委会博明村</t>
  </si>
  <si>
    <t xml:space="preserve">6214586480850255370</t>
  </si>
  <si>
    <t xml:space="preserve">陈明贺</t>
  </si>
  <si>
    <t xml:space="preserve">460026199107232435</t>
  </si>
  <si>
    <r>
      <rPr>
        <sz val="10"/>
        <rFont val="Noto Sans"/>
        <family val="2"/>
      </rPr>
      <t xml:space="preserve">海南省海口市屯昌县新兴镇百家村委会圆坡村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2023/11/29
2024/11/29</t>
  </si>
  <si>
    <t xml:space="preserve">6214586480870397590</t>
  </si>
  <si>
    <t xml:space="preserve">2023.12-2024.3</t>
  </si>
  <si>
    <t xml:space="preserve">符雨婕</t>
  </si>
  <si>
    <t xml:space="preserve">460007198808160020</t>
  </si>
  <si>
    <r>
      <rPr>
        <sz val="10"/>
        <rFont val="Noto Sans"/>
        <family val="2"/>
      </rPr>
      <t xml:space="preserve">海南省东方市八所镇八所中学教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2023/12/1
2026/12/1</t>
  </si>
  <si>
    <t xml:space="preserve">6214586480852714002</t>
  </si>
  <si>
    <t xml:space="preserve">王任</t>
  </si>
  <si>
    <t xml:space="preserve">460028199606092011</t>
  </si>
  <si>
    <r>
      <rPr>
        <sz val="10"/>
        <rFont val="Noto Sans"/>
        <family val="2"/>
      </rPr>
      <t xml:space="preserve">海南省临高县博厚镇大雅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2023/12/2
2026/12/2</t>
  </si>
  <si>
    <t xml:space="preserve">6214 5864 8087 3214 537</t>
  </si>
  <si>
    <t xml:space="preserve">2023.12</t>
  </si>
  <si>
    <t xml:space="preserve">合计金额（元）</t>
  </si>
  <si>
    <r>
      <rPr>
        <sz val="12"/>
        <rFont val="Noto Sans"/>
        <family val="2"/>
      </rPr>
      <t xml:space="preserve">申报日期：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王荣华</t>
  </si>
  <si>
    <t xml:space="preserve">460028198902032019</t>
  </si>
  <si>
    <t xml:space="preserve">海南省临高县博后镇大雅村</t>
  </si>
  <si>
    <t xml:space="preserve">2023/2/3
2024/2/3</t>
  </si>
  <si>
    <t xml:space="preserve">海南农村信用社临高博厚马袅支行</t>
  </si>
  <si>
    <t xml:space="preserve">6214 5864 8087 2670 176</t>
  </si>
  <si>
    <t xml:space="preserve">2023.2-2023.4</t>
  </si>
  <si>
    <t xml:space="preserve">温南京</t>
  </si>
  <si>
    <t xml:space="preserve">441422198703104519</t>
  </si>
  <si>
    <r>
      <rPr>
        <sz val="10"/>
        <rFont val="Noto Sans"/>
        <family val="2"/>
      </rPr>
      <t xml:space="preserve">海口市琼山区风翔路绿色佳园天上人间</t>
    </r>
    <r>
      <rPr>
        <sz val="10"/>
        <rFont val="宋体"/>
        <family val="0"/>
        <charset val="134"/>
      </rPr>
      <t xml:space="preserve">53A-301</t>
    </r>
  </si>
  <si>
    <t xml:space="preserve">2023/2/4
2024/2/4</t>
  </si>
  <si>
    <t xml:space="preserve">6214586480845929949</t>
  </si>
  <si>
    <t xml:space="preserve">2023.2-2023.7</t>
  </si>
  <si>
    <t xml:space="preserve">陈关</t>
  </si>
  <si>
    <t xml:space="preserve">46002819931015683X</t>
  </si>
  <si>
    <r>
      <rPr>
        <sz val="10"/>
        <rFont val="Noto Sans"/>
        <family val="2"/>
      </rPr>
      <t xml:space="preserve">海南省临高县东英镇居留村委会居留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023/2/6
2026/2/6</t>
  </si>
  <si>
    <t xml:space="preserve">6214 5864 8084 7113 385 </t>
  </si>
  <si>
    <t xml:space="preserve">符小黑</t>
  </si>
  <si>
    <t xml:space="preserve">460028199303127256</t>
  </si>
  <si>
    <t xml:space="preserve">海南省临高县民生小区</t>
  </si>
  <si>
    <t xml:space="preserve">6214586480872801805</t>
  </si>
  <si>
    <t xml:space="preserve">罗芳生</t>
  </si>
  <si>
    <t xml:space="preserve">46002819940125243X</t>
  </si>
  <si>
    <t xml:space="preserve">海南省临高县博厚镇洋孝村</t>
  </si>
  <si>
    <t xml:space="preserve">2023/2/3
2024/2/3?</t>
  </si>
  <si>
    <t xml:space="preserve">6214586480872512386</t>
  </si>
  <si>
    <t xml:space="preserve">2023.2-2023.3</t>
  </si>
  <si>
    <t xml:space="preserve">王才东</t>
  </si>
  <si>
    <t xml:space="preserve">460028198304232010</t>
  </si>
  <si>
    <t xml:space="preserve">海南省临高县博厚镇大雅村委会</t>
  </si>
  <si>
    <t xml:space="preserve">2023/2/7
2026/2/7</t>
  </si>
  <si>
    <t xml:space="preserve">621458 6481 00260 8813</t>
  </si>
  <si>
    <t xml:space="preserve">李静敏</t>
  </si>
  <si>
    <t xml:space="preserve">460022199111086228</t>
  </si>
  <si>
    <t xml:space="preserve">海南省文昌市锦山镇桥坡村委会坡头村</t>
  </si>
  <si>
    <t xml:space="preserve">2023/2/8
2026/2/9</t>
  </si>
  <si>
    <t xml:space="preserve">6214 5864 8092 0596  043</t>
  </si>
  <si>
    <t xml:space="preserve">王才志</t>
  </si>
  <si>
    <t xml:space="preserve">469024198002232018</t>
  </si>
  <si>
    <t xml:space="preserve">2023/3/1
2026/3/2</t>
  </si>
  <si>
    <t xml:space="preserve">621458 6480861558044</t>
  </si>
  <si>
    <t xml:space="preserve">2023.3-2023.6</t>
  </si>
  <si>
    <t xml:space="preserve">符秋红</t>
  </si>
  <si>
    <t xml:space="preserve">460028198005056424</t>
  </si>
  <si>
    <r>
      <rPr>
        <sz val="10"/>
        <rFont val="Noto Sans"/>
        <family val="2"/>
      </rPr>
      <t xml:space="preserve">海南省临高县临城镇临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烟酒公司仓库宿舍</t>
    </r>
  </si>
  <si>
    <t xml:space="preserve">2023/2/11
2024/2/10</t>
  </si>
  <si>
    <t xml:space="preserve">6214586480841290072</t>
  </si>
  <si>
    <t xml:space="preserve">2023.3-2023.8</t>
  </si>
  <si>
    <t xml:space="preserve">王琼</t>
  </si>
  <si>
    <t xml:space="preserve">460028198607102010</t>
  </si>
  <si>
    <r>
      <rPr>
        <sz val="10"/>
        <rFont val="Noto Sans"/>
        <family val="2"/>
      </rPr>
      <t xml:space="preserve">海南省临高县博后镇大雅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2023/2/14
2024/2/14</t>
  </si>
  <si>
    <t xml:space="preserve">6214586480848091713</t>
  </si>
  <si>
    <t xml:space="preserve">王胜稍</t>
  </si>
  <si>
    <t xml:space="preserve">460028199112122014</t>
  </si>
  <si>
    <t xml:space="preserve">6214 5864 8000 4258 593</t>
  </si>
  <si>
    <t xml:space="preserve">符良进</t>
  </si>
  <si>
    <t xml:space="preserve">46002819980822641X</t>
  </si>
  <si>
    <t xml:space="preserve">海南省临高县南宝镇</t>
  </si>
  <si>
    <t xml:space="preserve">2023/2/15
2024/2/15</t>
  </si>
  <si>
    <t xml:space="preserve">621458 6480872526923</t>
  </si>
  <si>
    <t xml:space="preserve">秦五</t>
  </si>
  <si>
    <t xml:space="preserve">460028197706162444</t>
  </si>
  <si>
    <r>
      <rPr>
        <sz val="10"/>
        <rFont val="Noto Sans"/>
        <family val="2"/>
      </rPr>
      <t xml:space="preserve">海南省临高县博厚镇龙架村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6214586480847641286</t>
  </si>
  <si>
    <t xml:space="preserve">符雄平</t>
  </si>
  <si>
    <t xml:space="preserve">460003197806010010</t>
  </si>
  <si>
    <r>
      <rPr>
        <sz val="10"/>
        <rFont val="Noto Sans"/>
        <family val="2"/>
      </rPr>
      <t xml:space="preserve">海南省洋浦德馨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</si>
  <si>
    <t xml:space="preserve">2023/2/16
2024/2/16</t>
  </si>
  <si>
    <t xml:space="preserve">6214586480857536251</t>
  </si>
  <si>
    <t xml:space="preserve">黄有强</t>
  </si>
  <si>
    <t xml:space="preserve">460003200202252814</t>
  </si>
  <si>
    <t xml:space="preserve">海南省儋州市中和镇复兴街</t>
  </si>
  <si>
    <t xml:space="preserve">6214586480908821462</t>
  </si>
  <si>
    <t xml:space="preserve">徐世鹏</t>
  </si>
  <si>
    <t xml:space="preserve">460003199909152811</t>
  </si>
  <si>
    <t xml:space="preserve">6228480158097601476</t>
  </si>
  <si>
    <t xml:space="preserve">2023.3-2023.5</t>
  </si>
  <si>
    <t xml:space="preserve">王圣川</t>
  </si>
  <si>
    <t xml:space="preserve">460028198211232038</t>
  </si>
  <si>
    <t xml:space="preserve">2023/2/17
2024/2/17</t>
  </si>
  <si>
    <t xml:space="preserve">6214586480872488389</t>
  </si>
  <si>
    <t xml:space="preserve">符生旺</t>
  </si>
  <si>
    <t xml:space="preserve">460028199409243255</t>
  </si>
  <si>
    <t xml:space="preserve">海南省临高县加来镇</t>
  </si>
  <si>
    <t xml:space="preserve">6214586480839525422</t>
  </si>
  <si>
    <t xml:space="preserve">2023.3</t>
  </si>
  <si>
    <t xml:space="preserve">符孟斌</t>
  </si>
  <si>
    <t xml:space="preserve">460028199306284839</t>
  </si>
  <si>
    <r>
      <rPr>
        <sz val="10"/>
        <rFont val="Noto Sans"/>
        <family val="2"/>
      </rPr>
      <t xml:space="preserve">海南省临高县多问镇博朗博东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6214586480873032087</t>
  </si>
  <si>
    <t xml:space="preserve">王娆</t>
  </si>
  <si>
    <t xml:space="preserve">46000219911010154X</t>
  </si>
  <si>
    <t xml:space="preserve">海南省琼海市中原镇</t>
  </si>
  <si>
    <t xml:space="preserve">2023/2/24
2024/2/25</t>
  </si>
  <si>
    <t xml:space="preserve">6214586480847115836</t>
  </si>
  <si>
    <t xml:space="preserve">王弟松</t>
  </si>
  <si>
    <t xml:space="preserve">460028199206172813</t>
  </si>
  <si>
    <r>
      <rPr>
        <sz val="10"/>
        <rFont val="Noto Sans"/>
        <family val="2"/>
      </rPr>
      <t xml:space="preserve">海南省临高县国营红华农场直属机关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2023/2/27
2024/2/27</t>
  </si>
  <si>
    <t xml:space="preserve">6214 5864 8089 7791 866</t>
  </si>
  <si>
    <t xml:space="preserve">吴明</t>
  </si>
  <si>
    <t xml:space="preserve">460028198406262018</t>
  </si>
  <si>
    <t xml:space="preserve">海南省临高县大雅村</t>
  </si>
  <si>
    <t xml:space="preserve">2023/2/28
2024/2/28</t>
  </si>
  <si>
    <t xml:space="preserve">6214586480843499234</t>
  </si>
  <si>
    <t xml:space="preserve">2023.3-2023.4</t>
  </si>
  <si>
    <t xml:space="preserve">李奔</t>
  </si>
  <si>
    <t xml:space="preserve">460028199301130419</t>
  </si>
  <si>
    <t xml:space="preserve">海南省临高县临城镇</t>
  </si>
  <si>
    <t xml:space="preserve">2023/3/2
2024/3/2</t>
  </si>
  <si>
    <t xml:space="preserve">6214586480860039798</t>
  </si>
  <si>
    <t xml:space="preserve">秦小龙</t>
  </si>
  <si>
    <t xml:space="preserve">460028198607232413</t>
  </si>
  <si>
    <t xml:space="preserve">临高县博厚镇过都村</t>
  </si>
  <si>
    <t xml:space="preserve">2023/3/8
2024/3/8</t>
  </si>
  <si>
    <t xml:space="preserve">6214586480873249715</t>
  </si>
  <si>
    <t xml:space="preserve">秦艳芳</t>
  </si>
  <si>
    <t xml:space="preserve">460028198308153280</t>
  </si>
  <si>
    <r>
      <rPr>
        <sz val="10"/>
        <rFont val="Noto Sans"/>
        <family val="2"/>
      </rPr>
      <t xml:space="preserve">海南省临高县博厚镇乐豪村委会乐豪村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621458 6480803123816</t>
  </si>
  <si>
    <t xml:space="preserve">符青聪</t>
  </si>
  <si>
    <t xml:space="preserve">460028199602082430</t>
  </si>
  <si>
    <t xml:space="preserve">海南省临高县博厚镇博西村委会端用村</t>
  </si>
  <si>
    <t xml:space="preserve">2023/3/11
2024/3/11</t>
  </si>
  <si>
    <t xml:space="preserve">6214586480872404295</t>
  </si>
  <si>
    <t xml:space="preserve">2023.4-2023.8</t>
  </si>
  <si>
    <t xml:space="preserve">杨燕琼</t>
  </si>
  <si>
    <t xml:space="preserve">46002819921114362X</t>
  </si>
  <si>
    <t xml:space="preserve">海南省临高县皇桐镇居仁村委会美锐村</t>
  </si>
  <si>
    <t xml:space="preserve">2023/3/13
2024/3/13</t>
  </si>
  <si>
    <t xml:space="preserve">6214586480872508541</t>
  </si>
  <si>
    <t xml:space="preserve">2023.4-2023.7</t>
  </si>
  <si>
    <t xml:space="preserve">郭祖城</t>
  </si>
  <si>
    <t xml:space="preserve">460003200105070015</t>
  </si>
  <si>
    <t xml:space="preserve">海南省儋州市那大镇</t>
  </si>
  <si>
    <t xml:space="preserve">621458 6480853074000</t>
  </si>
  <si>
    <t xml:space="preserve">2023.4-2023.6</t>
  </si>
  <si>
    <t xml:space="preserve">江泰勇</t>
  </si>
  <si>
    <t xml:space="preserve">460003200209055434</t>
  </si>
  <si>
    <t xml:space="preserve">社会保障卡儋州西培支行</t>
  </si>
  <si>
    <t xml:space="preserve">6214 5864 8085 2898 557</t>
  </si>
  <si>
    <t xml:space="preserve">2023.4-2023.9</t>
  </si>
  <si>
    <t xml:space="preserve">王崇</t>
  </si>
  <si>
    <t xml:space="preserve">460028198309052019</t>
  </si>
  <si>
    <t xml:space="preserve">临高县博厚镇大雅村</t>
  </si>
  <si>
    <t xml:space="preserve">2023/3/15
2024/3/15</t>
  </si>
  <si>
    <t xml:space="preserve">6214586480848091648</t>
  </si>
  <si>
    <t xml:space="preserve">王小英</t>
  </si>
  <si>
    <t xml:space="preserve">460028198411276027</t>
  </si>
  <si>
    <t xml:space="preserve">海南省临高县二环路</t>
  </si>
  <si>
    <t xml:space="preserve">6214586480854283386</t>
  </si>
  <si>
    <t xml:space="preserve">符不果</t>
  </si>
  <si>
    <t xml:space="preserve">46002819840611682X</t>
  </si>
  <si>
    <t xml:space="preserve">临高县临城镇镇政府小区</t>
  </si>
  <si>
    <t xml:space="preserve">6214586480873194309</t>
  </si>
  <si>
    <t xml:space="preserve">董剑林</t>
  </si>
  <si>
    <t xml:space="preserve">460028199104110419</t>
  </si>
  <si>
    <t xml:space="preserve">海南省临高县南红村</t>
  </si>
  <si>
    <t xml:space="preserve">2023/3/16
2024/3/16</t>
  </si>
  <si>
    <t xml:space="preserve">6214586480860424602</t>
  </si>
  <si>
    <t xml:space="preserve">苏小关</t>
  </si>
  <si>
    <t xml:space="preserve">460028199302070454</t>
  </si>
  <si>
    <t xml:space="preserve">海南省临高县临城镇南江村委会</t>
  </si>
  <si>
    <t xml:space="preserve">6214586480856368839</t>
  </si>
  <si>
    <t xml:space="preserve">吴兴隆</t>
  </si>
  <si>
    <t xml:space="preserve">46002819930113003X</t>
  </si>
  <si>
    <r>
      <rPr>
        <sz val="10"/>
        <rFont val="Noto Sans"/>
        <family val="2"/>
      </rPr>
      <t xml:space="preserve">海南省临高县临城镇东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214586480856857732</t>
  </si>
  <si>
    <t xml:space="preserve">符海建</t>
  </si>
  <si>
    <t xml:space="preserve">460028199412280014</t>
  </si>
  <si>
    <t xml:space="preserve">海南临高县</t>
  </si>
  <si>
    <t xml:space="preserve">621458 6480873036427</t>
  </si>
  <si>
    <t xml:space="preserve">王述灵</t>
  </si>
  <si>
    <t xml:space="preserve">460028199108020015</t>
  </si>
  <si>
    <t xml:space="preserve">临高县临城镇新镇街</t>
  </si>
  <si>
    <t xml:space="preserve">2023/3/18
2024/3/18</t>
  </si>
  <si>
    <t xml:space="preserve">6214586480841235655</t>
  </si>
  <si>
    <t xml:space="preserve">林文皓</t>
  </si>
  <si>
    <t xml:space="preserve">460003200008082831</t>
  </si>
  <si>
    <t xml:space="preserve">海南省儋州市中和镇</t>
  </si>
  <si>
    <t xml:space="preserve">2023/3/20
2024/3/20</t>
  </si>
  <si>
    <t xml:space="preserve">621458 6480859557636</t>
  </si>
  <si>
    <t xml:space="preserve">2023.4-2023.5</t>
  </si>
  <si>
    <t xml:space="preserve">陈贞贞</t>
  </si>
  <si>
    <t xml:space="preserve">460028199507140030</t>
  </si>
  <si>
    <t xml:space="preserve">海南省临高县解放饭食馆</t>
  </si>
  <si>
    <t xml:space="preserve">6214586480841314658</t>
  </si>
  <si>
    <t xml:space="preserve">郑桂扁</t>
  </si>
  <si>
    <t xml:space="preserve">460028198606242425</t>
  </si>
  <si>
    <t xml:space="preserve">海南省临高县临城镇头尧小区</t>
  </si>
  <si>
    <t xml:space="preserve">6214586480856516395</t>
  </si>
  <si>
    <t xml:space="preserve">符丽丹</t>
  </si>
  <si>
    <t xml:space="preserve">460028197002232029</t>
  </si>
  <si>
    <t xml:space="preserve">海南省临高县博厚镇大老村</t>
  </si>
  <si>
    <t xml:space="preserve">2023/3/22
2024/3/22</t>
  </si>
  <si>
    <t xml:space="preserve">海南农村信用社马袅支行</t>
  </si>
  <si>
    <t xml:space="preserve">6214586480854285969</t>
  </si>
  <si>
    <t xml:space="preserve">2023.4</t>
  </si>
  <si>
    <t xml:space="preserve">蔡永伟</t>
  </si>
  <si>
    <t xml:space="preserve">460028197101220015</t>
  </si>
  <si>
    <r>
      <rPr>
        <sz val="10"/>
        <rFont val="Noto Sans"/>
        <family val="2"/>
      </rPr>
      <t xml:space="preserve">临高县临城镇文明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2023/3/25
2024/3/25</t>
  </si>
  <si>
    <t xml:space="preserve">6214586480872707853</t>
  </si>
  <si>
    <t xml:space="preserve">黄文成</t>
  </si>
  <si>
    <t xml:space="preserve">460003200101285414</t>
  </si>
  <si>
    <t xml:space="preserve">海南省儋州市</t>
  </si>
  <si>
    <t xml:space="preserve">2023/4/1
2024/4/1</t>
  </si>
  <si>
    <t xml:space="preserve">6214 5864 8085 1756 871</t>
  </si>
  <si>
    <t xml:space="preserve">钟不伍</t>
  </si>
  <si>
    <t xml:space="preserve">460028197803026022</t>
  </si>
  <si>
    <r>
      <rPr>
        <sz val="10"/>
        <rFont val="Noto Sans"/>
        <family val="2"/>
      </rPr>
      <t xml:space="preserve">临高县波莲镇古柏村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621458 6480847586093</t>
  </si>
  <si>
    <t xml:space="preserve">王建益</t>
  </si>
  <si>
    <t xml:space="preserve">460028199103157215</t>
  </si>
  <si>
    <t xml:space="preserve">临高县调楼镇拨色村</t>
  </si>
  <si>
    <t xml:space="preserve">2023/4/7
2024/4/7</t>
  </si>
  <si>
    <t xml:space="preserve">海南农村信用社临高支行</t>
  </si>
  <si>
    <t xml:space="preserve">6214586480872908592</t>
  </si>
  <si>
    <t xml:space="preserve">韩兴衍</t>
  </si>
  <si>
    <t xml:space="preserve">460022198810041913</t>
  </si>
  <si>
    <r>
      <rPr>
        <sz val="10"/>
        <rFont val="Noto Sans"/>
        <family val="2"/>
      </rPr>
      <t xml:space="preserve">海南省文昌市谭牛镇会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</t>
    </r>
  </si>
  <si>
    <t xml:space="preserve">2023/4/7
2026/4/7</t>
  </si>
  <si>
    <t xml:space="preserve">6214586480902916664</t>
  </si>
  <si>
    <t xml:space="preserve">张运慧</t>
  </si>
  <si>
    <t xml:space="preserve">460027199402181315</t>
  </si>
  <si>
    <t xml:space="preserve">海南省澄迈县桥头镇红山四队</t>
  </si>
  <si>
    <t xml:space="preserve">2023/4/10
2024/4/10</t>
  </si>
  <si>
    <t xml:space="preserve">6214586480874575761</t>
  </si>
  <si>
    <t xml:space="preserve">王小海</t>
  </si>
  <si>
    <t xml:space="preserve">460028198006092013</t>
  </si>
  <si>
    <t xml:space="preserve">2023/4/12
2024/4/12</t>
  </si>
  <si>
    <t xml:space="preserve">621458 6480861561667</t>
  </si>
  <si>
    <t xml:space="preserve">2023.5-2023.9</t>
  </si>
  <si>
    <t xml:space="preserve">王圣吉</t>
  </si>
  <si>
    <t xml:space="preserve">460028198709302013</t>
  </si>
  <si>
    <t xml:space="preserve">2023/4/20
2024/4/20</t>
  </si>
  <si>
    <t xml:space="preserve">621458 6481002608847</t>
  </si>
  <si>
    <t xml:space="preserve">2023.5-2023.8</t>
  </si>
  <si>
    <t xml:space="preserve">王才泽</t>
  </si>
  <si>
    <t xml:space="preserve">460028199108102010</t>
  </si>
  <si>
    <t xml:space="preserve">2023/4/21
2024/4/21</t>
  </si>
  <si>
    <t xml:space="preserve">621458 6480848096688</t>
  </si>
  <si>
    <t xml:space="preserve">2023.5-2023.7</t>
  </si>
  <si>
    <t xml:space="preserve">符燕梅</t>
  </si>
  <si>
    <t xml:space="preserve">460028198001010445</t>
  </si>
  <si>
    <t xml:space="preserve">海南省临高县临城镇楼台村</t>
  </si>
  <si>
    <t xml:space="preserve">2023/4/25
2024/4/25</t>
  </si>
  <si>
    <t xml:space="preserve">621458 6480854325666</t>
  </si>
  <si>
    <t xml:space="preserve">2023.5-2023.10</t>
  </si>
  <si>
    <t xml:space="preserve">董柏村</t>
  </si>
  <si>
    <t xml:space="preserve">46002819900127041X</t>
  </si>
  <si>
    <t xml:space="preserve">海南省临高县临城镇美当村</t>
  </si>
  <si>
    <t xml:space="preserve">6214586480808309915</t>
  </si>
  <si>
    <t xml:space="preserve">2023.5-2023.6</t>
  </si>
  <si>
    <t xml:space="preserve">王子辉</t>
  </si>
  <si>
    <t xml:space="preserve">469024199708202034</t>
  </si>
  <si>
    <t xml:space="preserve">2023/4/26
2024/4/26</t>
  </si>
  <si>
    <t xml:space="preserve">6214586480872589954</t>
  </si>
  <si>
    <t xml:space="preserve">蒋小强</t>
  </si>
  <si>
    <t xml:space="preserve">460028199208122019</t>
  </si>
  <si>
    <t xml:space="preserve">海南省临高县博厚镇文舍村</t>
  </si>
  <si>
    <t xml:space="preserve">2023/5/2
2024/5/2</t>
  </si>
  <si>
    <t xml:space="preserve">6214586480861583695</t>
  </si>
  <si>
    <t xml:space="preserve">曾卫萍</t>
  </si>
  <si>
    <t xml:space="preserve">460033198811063240</t>
  </si>
  <si>
    <r>
      <rPr>
        <sz val="10"/>
        <rFont val="Noto Sans"/>
        <family val="2"/>
      </rPr>
      <t xml:space="preserve">海南省乐东县佛老村十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23/5/4
2026/5/4</t>
  </si>
  <si>
    <t xml:space="preserve">6221803000027929046</t>
  </si>
  <si>
    <t xml:space="preserve">陈芳</t>
  </si>
  <si>
    <t xml:space="preserve">362422198709243027</t>
  </si>
  <si>
    <r>
      <rPr>
        <sz val="10"/>
        <rFont val="Noto Sans"/>
        <family val="2"/>
      </rPr>
      <t xml:space="preserve">海口市龙华区金茂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房</t>
    </r>
  </si>
  <si>
    <t xml:space="preserve">2023/5/4
2026/5/5</t>
  </si>
  <si>
    <t xml:space="preserve">621458 64808 96780 415</t>
  </si>
  <si>
    <t xml:space="preserve">钟永桢</t>
  </si>
  <si>
    <t xml:space="preserve">460003200004240214</t>
  </si>
  <si>
    <r>
      <rPr>
        <sz val="10"/>
        <rFont val="Noto Sans"/>
        <family val="2"/>
      </rPr>
      <t xml:space="preserve">海口市美兰区美苑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023/5/31
2024/5/31</t>
  </si>
  <si>
    <t xml:space="preserve">621458 6480919469442</t>
  </si>
  <si>
    <t xml:space="preserve">2023.6-2023.7</t>
  </si>
  <si>
    <t xml:space="preserve">游佳龙</t>
  </si>
  <si>
    <t xml:space="preserve">460027198910216612</t>
  </si>
  <si>
    <t xml:space="preserve">海口市金盘建设三横路金盘花园</t>
  </si>
  <si>
    <t xml:space="preserve">2023/6/5
2024/6/5</t>
  </si>
  <si>
    <t xml:space="preserve">6214586480825692004</t>
  </si>
  <si>
    <t xml:space="preserve">林益爱</t>
  </si>
  <si>
    <t xml:space="preserve">460028199109211227</t>
  </si>
  <si>
    <t xml:space="preserve">海南省临高县调楼镇</t>
  </si>
  <si>
    <t xml:space="preserve">2023/6/8
2024/6/8</t>
  </si>
  <si>
    <t xml:space="preserve">5000</t>
  </si>
  <si>
    <t xml:space="preserve">6214586480873026675</t>
  </si>
  <si>
    <t xml:space="preserve">2023.6-2023.8</t>
  </si>
  <si>
    <t xml:space="preserve">戴小罗</t>
  </si>
  <si>
    <t xml:space="preserve">460028198105161213</t>
  </si>
  <si>
    <r>
      <rPr>
        <sz val="10"/>
        <rFont val="Noto Sans"/>
        <family val="2"/>
      </rPr>
      <t xml:space="preserve">海南省临高县调楼镇调楼村村委会北一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2023/6/10
2024/6/10</t>
  </si>
  <si>
    <t xml:space="preserve">6500</t>
  </si>
  <si>
    <t xml:space="preserve">6214586480872949786</t>
  </si>
  <si>
    <t xml:space="preserve">2023.6</t>
  </si>
  <si>
    <t xml:space="preserve">2023.7-2023.10</t>
  </si>
  <si>
    <t xml:space="preserve">王川銮</t>
  </si>
  <si>
    <t xml:space="preserve">460027198505121417</t>
  </si>
  <si>
    <t xml:space="preserve">海南省澄迈县金江镇大拉村</t>
  </si>
  <si>
    <t xml:space="preserve">2023/6/30
2024/6/30</t>
  </si>
  <si>
    <t xml:space="preserve">7500</t>
  </si>
  <si>
    <t xml:space="preserve">6214586480807652430</t>
  </si>
  <si>
    <t xml:space="preserve">2023.7</t>
  </si>
  <si>
    <t xml:space="preserve">陈红珍</t>
  </si>
  <si>
    <t xml:space="preserve">460028198610212421</t>
  </si>
  <si>
    <t xml:space="preserve">海南省儋州市那大镇人民西路</t>
  </si>
  <si>
    <t xml:space="preserve">2023/6/21
2024/6/21</t>
  </si>
  <si>
    <t xml:space="preserve">6214586480843900934</t>
  </si>
  <si>
    <t xml:space="preserve">2023.8-2023.10</t>
  </si>
  <si>
    <t xml:space="preserve">王不雷</t>
  </si>
  <si>
    <t xml:space="preserve">460028197805192024</t>
  </si>
  <si>
    <r>
      <rPr>
        <sz val="10"/>
        <rFont val="Noto Sans"/>
        <family val="2"/>
      </rPr>
      <t xml:space="preserve">海南省临高县博厚镇大雅村委会大老村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500</t>
  </si>
  <si>
    <t xml:space="preserve">6214586480848095342</t>
  </si>
  <si>
    <t xml:space="preserve">2023.7-2023.9</t>
  </si>
  <si>
    <t xml:space="preserve">王字</t>
  </si>
  <si>
    <t xml:space="preserve">460028199306151614</t>
  </si>
  <si>
    <r>
      <rPr>
        <sz val="10"/>
        <rFont val="Noto Sans"/>
        <family val="2"/>
      </rPr>
      <t xml:space="preserve">海南省临高县东英镇博纵村委会博纵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023/7/3
2024/7/4</t>
  </si>
  <si>
    <t xml:space="preserve">6214586480873208547</t>
  </si>
  <si>
    <t xml:space="preserve">王列新</t>
  </si>
  <si>
    <t xml:space="preserve">469024198006125615</t>
  </si>
  <si>
    <r>
      <rPr>
        <sz val="10"/>
        <rFont val="Noto Sans"/>
        <family val="2"/>
      </rPr>
      <t xml:space="preserve">海南省临高县临城镇调俗村委会调俗村七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2023/7/4
2024/7/4</t>
  </si>
  <si>
    <t xml:space="preserve">海南农村信用社临高美台支行</t>
  </si>
  <si>
    <t xml:space="preserve">6214586480827468080</t>
  </si>
  <si>
    <t xml:space="preserve">符庆彪</t>
  </si>
  <si>
    <t xml:space="preserve">460028196504082417</t>
  </si>
  <si>
    <t xml:space="preserve">博厚镇亚科村委会端用村</t>
  </si>
  <si>
    <t xml:space="preserve">2023/7/9
2024/7/9</t>
  </si>
  <si>
    <t xml:space="preserve">海南省农村信用社社会保障卡海口桂林洋支行</t>
  </si>
  <si>
    <t xml:space="preserve">6210366439002600598</t>
  </si>
  <si>
    <t xml:space="preserve">王维林</t>
  </si>
  <si>
    <t xml:space="preserve">460028200001252014</t>
  </si>
  <si>
    <r>
      <rPr>
        <sz val="10"/>
        <rFont val="Noto Sans"/>
        <family val="2"/>
      </rPr>
      <t xml:space="preserve">海南省临高县博厚镇马袅居委会豪东队</t>
    </r>
    <r>
      <rPr>
        <sz val="10"/>
        <rFont val="宋体"/>
        <family val="0"/>
        <charset val="134"/>
      </rPr>
      <t xml:space="preserve">67</t>
    </r>
  </si>
  <si>
    <t xml:space="preserve">2023/7/21
2024/7/21</t>
  </si>
  <si>
    <t xml:space="preserve">6214586480872824104</t>
  </si>
  <si>
    <t xml:space="preserve">2023.8-2023.9</t>
  </si>
  <si>
    <t xml:space="preserve">陈钟北</t>
  </si>
  <si>
    <t xml:space="preserve">460028198705247256</t>
  </si>
  <si>
    <r>
      <rPr>
        <sz val="10"/>
        <rFont val="Noto Sans"/>
        <family val="2"/>
      </rPr>
      <t xml:space="preserve">海南省临高县调楼镇武闹村委会和道村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口市农村信用合作联社海秀信用社</t>
  </si>
  <si>
    <t xml:space="preserve">6214586480000160132</t>
  </si>
  <si>
    <t xml:space="preserve">符小马</t>
  </si>
  <si>
    <t xml:space="preserve">460028199407022010</t>
  </si>
  <si>
    <t xml:space="preserve">临高县博厚镇马袅乡大雅村委会美览村</t>
  </si>
  <si>
    <t xml:space="preserve">6214586480873685116</t>
  </si>
  <si>
    <t xml:space="preserve">林良收</t>
  </si>
  <si>
    <t xml:space="preserve">460028198206072447</t>
  </si>
  <si>
    <r>
      <rPr>
        <sz val="10"/>
        <rFont val="Noto Sans"/>
        <family val="2"/>
      </rPr>
      <t xml:space="preserve">海南省临高县临城镇宫花村委会宫花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23/7/25
2024/7/25</t>
  </si>
  <si>
    <t xml:space="preserve">6214586480847946925</t>
  </si>
  <si>
    <t xml:space="preserve">林小弯</t>
  </si>
  <si>
    <t xml:space="preserve">460028199002090429</t>
  </si>
  <si>
    <t xml:space="preserve">海南省临高县干部新村</t>
  </si>
  <si>
    <t xml:space="preserve">621458 6480847949713</t>
  </si>
  <si>
    <t xml:space="preserve">赵政</t>
  </si>
  <si>
    <t xml:space="preserve">460028199004081614</t>
  </si>
  <si>
    <r>
      <rPr>
        <sz val="10"/>
        <rFont val="Noto Sans"/>
        <family val="2"/>
      </rPr>
      <t xml:space="preserve">海南省临高县东英镇美夏村委会美夏村东四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23/7/28
2024/7/28</t>
  </si>
  <si>
    <t xml:space="preserve">6214586480842117670</t>
  </si>
  <si>
    <t xml:space="preserve">薛深赞</t>
  </si>
  <si>
    <t xml:space="preserve">460003199206284236</t>
  </si>
  <si>
    <t xml:space="preserve">海南省儋州市国营西庆农场四分场二十队</t>
  </si>
  <si>
    <t xml:space="preserve">2023/8/1
2024/8/1</t>
  </si>
  <si>
    <t xml:space="preserve">6214586480904387039</t>
  </si>
  <si>
    <t xml:space="preserve">王述领</t>
  </si>
  <si>
    <t xml:space="preserve">46002819920808565X</t>
  </si>
  <si>
    <r>
      <rPr>
        <sz val="10"/>
        <rFont val="Noto Sans"/>
        <family val="2"/>
      </rPr>
      <t xml:space="preserve">海南省临高县临城镇调俗村委会调俗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6214586480860605408</t>
  </si>
  <si>
    <t xml:space="preserve">谢小云</t>
  </si>
  <si>
    <t xml:space="preserve">460028198507147211</t>
  </si>
  <si>
    <r>
      <rPr>
        <sz val="10"/>
        <rFont val="Noto Sans"/>
        <family val="2"/>
      </rPr>
      <t xml:space="preserve">海南省临高县调楼镇东里村委会东新村南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23/8/16
2024/8/16</t>
  </si>
  <si>
    <t xml:space="preserve">621458 64808604 26508</t>
  </si>
  <si>
    <t xml:space="preserve">王清才</t>
  </si>
  <si>
    <t xml:space="preserve">460027199010092997</t>
  </si>
  <si>
    <r>
      <rPr>
        <sz val="10"/>
        <rFont val="Noto Sans"/>
        <family val="2"/>
      </rPr>
      <t xml:space="preserve">海南省澄迈县瑞溪镇朝文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023/8/18
2024/8/18</t>
  </si>
  <si>
    <t xml:space="preserve">林万荣</t>
  </si>
  <si>
    <t xml:space="preserve">460003198610262632</t>
  </si>
  <si>
    <r>
      <rPr>
        <sz val="10"/>
        <rFont val="Noto Sans"/>
        <family val="2"/>
      </rPr>
      <t xml:space="preserve">海南省儋州市新洲镇荣上村委会荣上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6214586480811646139</t>
  </si>
  <si>
    <t xml:space="preserve">2023.9</t>
  </si>
  <si>
    <t xml:space="preserve">郭远远</t>
  </si>
  <si>
    <t xml:space="preserve">460004198408090028</t>
  </si>
  <si>
    <t xml:space="preserve">海南省海口市琼山区府城镇建国路琼山建筑材料公司</t>
  </si>
  <si>
    <t xml:space="preserve">2023/9/1
2024/9/2</t>
  </si>
  <si>
    <t xml:space="preserve">6214 5864 8080 8480 864</t>
  </si>
  <si>
    <t xml:space="preserve"> 2023/9/7
 2024/9/7</t>
  </si>
  <si>
    <t xml:space="preserve">2023/2/6
2024/2/6</t>
  </si>
  <si>
    <t xml:space="preserve">2023/2/7
2024/2/7</t>
  </si>
  <si>
    <t xml:space="preserve">2023.3-2023.7</t>
  </si>
  <si>
    <t xml:space="preserve">2023/2/24
2024/2/24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月</t>
    </r>
  </si>
  <si>
    <t xml:space="preserve">2023/6/1
2024/6/1</t>
  </si>
  <si>
    <t xml:space="preserve">2023/8/18
2024/8/19</t>
  </si>
  <si>
    <t xml:space="preserve">2023/9/1
2026/9/2</t>
  </si>
  <si>
    <t xml:space="preserve">龙庆东南（海南）绿色建筑有限公司招工补贴人员花名册</t>
  </si>
  <si>
    <t xml:space="preserve">460003********3430</t>
  </si>
  <si>
    <t xml:space="preserve">62145864********548</t>
  </si>
  <si>
    <t xml:space="preserve">1**********</t>
  </si>
  <si>
    <t xml:space="preserve">460028********5682</t>
  </si>
  <si>
    <t xml:space="preserve">62145864********974</t>
  </si>
  <si>
    <t xml:space="preserve">460028********2417</t>
  </si>
  <si>
    <t xml:space="preserve">62145864********699</t>
  </si>
  <si>
    <t xml:space="preserve">231004********091X</t>
  </si>
  <si>
    <t xml:space="preserve">62145864********698</t>
  </si>
  <si>
    <t xml:space="preserve">513902********2094</t>
  </si>
  <si>
    <t xml:space="preserve">62145864********082</t>
  </si>
  <si>
    <t xml:space="preserve">452626********320X</t>
  </si>
  <si>
    <t xml:space="preserve">62145864********838</t>
  </si>
  <si>
    <t xml:space="preserve">460028********8011</t>
  </si>
  <si>
    <t xml:space="preserve">62145864********835</t>
  </si>
  <si>
    <t xml:space="preserve">460028********2027</t>
  </si>
  <si>
    <t xml:space="preserve">62145864********220</t>
  </si>
  <si>
    <t xml:space="preserve">460028********2017</t>
  </si>
  <si>
    <t xml:space="preserve">62145864********353</t>
  </si>
  <si>
    <t xml:space="preserve">460003********4230</t>
  </si>
  <si>
    <t xml:space="preserve">62145864********284</t>
  </si>
  <si>
    <t xml:space="preserve">230230********0248</t>
  </si>
  <si>
    <t xml:space="preserve">62145864********675</t>
  </si>
  <si>
    <t xml:space="preserve">460028********2014</t>
  </si>
  <si>
    <t xml:space="preserve">62145864********262</t>
  </si>
  <si>
    <t xml:space="preserve">460003********7816</t>
  </si>
  <si>
    <t xml:space="preserve">62145864********354</t>
  </si>
  <si>
    <t xml:space="preserve">460003********1214</t>
  </si>
  <si>
    <t xml:space="preserve">2023/9/19
2024/9/19</t>
  </si>
  <si>
    <t xml:space="preserve">62145864********739</t>
  </si>
  <si>
    <t xml:space="preserve">460003********341X</t>
  </si>
  <si>
    <t xml:space="preserve">62145864********173</t>
  </si>
  <si>
    <t xml:space="preserve">460030********3310</t>
  </si>
  <si>
    <t xml:space="preserve">62145864********028</t>
  </si>
  <si>
    <t xml:space="preserve">460103********1219</t>
  </si>
  <si>
    <t xml:space="preserve">62145864********808</t>
  </si>
  <si>
    <t xml:space="preserve">460027********4119</t>
  </si>
  <si>
    <t xml:space="preserve">62145864********241</t>
  </si>
  <si>
    <t xml:space="preserve">460028********2829</t>
  </si>
  <si>
    <t xml:space="preserve">62179964********699</t>
  </si>
  <si>
    <t xml:space="preserve">460028********6037</t>
  </si>
  <si>
    <t xml:space="preserve">62145864********066</t>
  </si>
  <si>
    <t xml:space="preserve">460300********0015</t>
  </si>
  <si>
    <t xml:space="preserve">62145864********843</t>
  </si>
  <si>
    <t xml:space="preserve">460028********1222</t>
  </si>
  <si>
    <t xml:space="preserve">62145864********132</t>
  </si>
  <si>
    <t xml:space="preserve">460027********341X</t>
  </si>
  <si>
    <t xml:space="preserve">62145864********227</t>
  </si>
  <si>
    <t xml:space="preserve">460007********7672</t>
  </si>
  <si>
    <t xml:space="preserve">62145864********753</t>
  </si>
  <si>
    <t xml:space="preserve">460300********0647</t>
  </si>
  <si>
    <t xml:space="preserve">62145864********970</t>
  </si>
  <si>
    <t xml:space="preserve">2023.11-2024.4</t>
  </si>
  <si>
    <t xml:space="preserve">460033********4470</t>
  </si>
  <si>
    <t xml:space="preserve">62145864********049</t>
  </si>
  <si>
    <t xml:space="preserve">460028********2012</t>
  </si>
  <si>
    <t xml:space="preserve">62145864********466</t>
  </si>
  <si>
    <t xml:space="preserve">460002********0051</t>
  </si>
  <si>
    <t xml:space="preserve">62145864********427</t>
  </si>
  <si>
    <t xml:space="preserve">460006********4876</t>
  </si>
  <si>
    <t xml:space="preserve">62145864********932</t>
  </si>
  <si>
    <t xml:space="preserve">460028********0411</t>
  </si>
  <si>
    <t xml:space="preserve">62145864********882</t>
  </si>
  <si>
    <t xml:space="preserve">460028********2411</t>
  </si>
  <si>
    <t xml:space="preserve">62145864********462</t>
  </si>
  <si>
    <t xml:space="preserve">2023.12-2024.5</t>
  </si>
  <si>
    <t xml:space="preserve">460003********2035</t>
  </si>
  <si>
    <t xml:space="preserve">62145864********823</t>
  </si>
  <si>
    <t xml:space="preserve">460027********5930</t>
  </si>
  <si>
    <t xml:space="preserve">62145864********370</t>
  </si>
  <si>
    <t xml:space="preserve">460026********2435</t>
  </si>
  <si>
    <t xml:space="preserve">62145864********590</t>
  </si>
  <si>
    <t xml:space="preserve">460007********0020</t>
  </si>
  <si>
    <t xml:space="preserve">62145864********002</t>
  </si>
  <si>
    <t xml:space="preserve">460028********2011</t>
  </si>
  <si>
    <t xml:space="preserve">62145864********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/m/d;@"/>
    <numFmt numFmtId="168" formatCode="General"/>
    <numFmt numFmtId="169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新宋体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_2014年工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2" width="7.36"/>
    <col collapsed="false" customWidth="true" hidden="false" outlineLevel="0" max="3" min="3" style="0" width="17.87"/>
    <col collapsed="false" customWidth="true" hidden="false" outlineLevel="0" max="4" min="4" style="3" width="30.96"/>
    <col collapsed="false" customWidth="true" hidden="false" outlineLevel="0" max="5" min="5" style="1" width="14.24"/>
    <col collapsed="false" customWidth="true" hidden="false" outlineLevel="0" max="6" min="6" style="4" width="12.6"/>
    <col collapsed="false" customWidth="true" hidden="false" outlineLevel="0" max="7" min="7" style="3" width="20.5"/>
    <col collapsed="false" customWidth="true" hidden="false" outlineLevel="0" max="8" min="8" style="3" width="22.12"/>
    <col collapsed="false" customWidth="true" hidden="false" outlineLevel="0" max="9" min="9" style="0" width="12.73"/>
    <col collapsed="false" customWidth="true" hidden="false" outlineLevel="0" max="10" min="10" style="0" width="12.36"/>
    <col collapsed="false" customWidth="true" hidden="false" outlineLevel="0" max="11" min="11" style="0" width="12.41"/>
    <col collapsed="false" customWidth="true" hidden="false" outlineLevel="0" max="12" min="12" style="0" width="12.41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" hidden="false" customHeight="true" outlineLevel="0" collapsed="false">
      <c r="A2" s="7" t="s">
        <v>1</v>
      </c>
      <c r="B2" s="7"/>
      <c r="C2" s="7"/>
      <c r="D2" s="7"/>
      <c r="E2" s="8"/>
      <c r="F2" s="9"/>
      <c r="G2" s="10"/>
      <c r="H2" s="10"/>
      <c r="I2" s="11"/>
      <c r="J2" s="11"/>
      <c r="K2" s="11"/>
      <c r="L2" s="12"/>
    </row>
    <row r="3" s="6" customFormat="true" ht="23" hidden="false" customHeight="true" outlineLevel="0" collapsed="false">
      <c r="A3" s="13" t="s">
        <v>2</v>
      </c>
      <c r="B3" s="13"/>
      <c r="C3" s="13"/>
      <c r="D3" s="14"/>
      <c r="E3" s="13"/>
      <c r="F3" s="9"/>
      <c r="G3" s="10"/>
      <c r="H3" s="10"/>
      <c r="I3" s="11"/>
      <c r="J3" s="11"/>
      <c r="K3" s="11"/>
      <c r="L3" s="8"/>
    </row>
    <row r="4" s="19" customFormat="true" ht="46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8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s="30" customFormat="true" ht="34" hidden="false" customHeight="true" outlineLevel="0" collapsed="false">
      <c r="A5" s="20" t="n">
        <v>1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s">
        <v>21</v>
      </c>
      <c r="I5" s="28" t="n">
        <v>18889465614</v>
      </c>
      <c r="J5" s="27" t="s">
        <v>22</v>
      </c>
      <c r="K5" s="29" t="n">
        <v>800</v>
      </c>
      <c r="L5" s="29" t="n">
        <v>400</v>
      </c>
    </row>
    <row r="6" s="30" customFormat="true" ht="34" hidden="false" customHeight="true" outlineLevel="0" collapsed="false">
      <c r="A6" s="20" t="n">
        <v>2</v>
      </c>
      <c r="B6" s="21" t="s">
        <v>23</v>
      </c>
      <c r="C6" s="22" t="s">
        <v>24</v>
      </c>
      <c r="D6" s="23" t="s">
        <v>25</v>
      </c>
      <c r="E6" s="24" t="s">
        <v>26</v>
      </c>
      <c r="F6" s="25" t="s">
        <v>27</v>
      </c>
      <c r="G6" s="26" t="s">
        <v>20</v>
      </c>
      <c r="H6" s="27" t="s">
        <v>28</v>
      </c>
      <c r="I6" s="28" t="n">
        <v>18389874233</v>
      </c>
      <c r="J6" s="27" t="s">
        <v>29</v>
      </c>
      <c r="K6" s="29" t="n">
        <v>400</v>
      </c>
      <c r="L6" s="29" t="n">
        <v>200</v>
      </c>
    </row>
    <row r="7" s="30" customFormat="true" ht="34" hidden="false" customHeight="true" outlineLevel="0" collapsed="false">
      <c r="A7" s="20" t="n">
        <v>3</v>
      </c>
      <c r="B7" s="21" t="s">
        <v>30</v>
      </c>
      <c r="C7" s="22" t="s">
        <v>31</v>
      </c>
      <c r="D7" s="23" t="s">
        <v>32</v>
      </c>
      <c r="E7" s="24" t="s">
        <v>33</v>
      </c>
      <c r="F7" s="25" t="s">
        <v>34</v>
      </c>
      <c r="G7" s="26" t="s">
        <v>35</v>
      </c>
      <c r="H7" s="27" t="s">
        <v>36</v>
      </c>
      <c r="I7" s="28" t="n">
        <v>18976633606</v>
      </c>
      <c r="J7" s="27" t="s">
        <v>22</v>
      </c>
      <c r="K7" s="29" t="n">
        <v>800</v>
      </c>
      <c r="L7" s="29" t="n">
        <v>400</v>
      </c>
    </row>
    <row r="8" s="30" customFormat="true" ht="34" hidden="false" customHeight="true" outlineLevel="0" collapsed="false">
      <c r="A8" s="20" t="n">
        <v>4</v>
      </c>
      <c r="B8" s="21" t="s">
        <v>37</v>
      </c>
      <c r="C8" s="22" t="s">
        <v>38</v>
      </c>
      <c r="D8" s="23" t="s">
        <v>39</v>
      </c>
      <c r="E8" s="24" t="s">
        <v>40</v>
      </c>
      <c r="F8" s="25" t="n">
        <v>12000</v>
      </c>
      <c r="G8" s="26" t="s">
        <v>20</v>
      </c>
      <c r="H8" s="27" t="s">
        <v>41</v>
      </c>
      <c r="I8" s="28" t="n">
        <v>13627571237</v>
      </c>
      <c r="J8" s="27" t="s">
        <v>22</v>
      </c>
      <c r="K8" s="29" t="n">
        <v>800</v>
      </c>
      <c r="L8" s="29" t="n">
        <v>400</v>
      </c>
    </row>
    <row r="9" s="30" customFormat="true" ht="34" hidden="false" customHeight="true" outlineLevel="0" collapsed="false">
      <c r="A9" s="20" t="n">
        <v>5</v>
      </c>
      <c r="B9" s="21" t="s">
        <v>42</v>
      </c>
      <c r="C9" s="22" t="s">
        <v>43</v>
      </c>
      <c r="D9" s="23" t="s">
        <v>44</v>
      </c>
      <c r="E9" s="24" t="s">
        <v>45</v>
      </c>
      <c r="F9" s="25" t="n">
        <v>25000</v>
      </c>
      <c r="G9" s="26" t="s">
        <v>46</v>
      </c>
      <c r="H9" s="27" t="s">
        <v>47</v>
      </c>
      <c r="I9" s="28" t="n">
        <v>13647576865</v>
      </c>
      <c r="J9" s="27" t="s">
        <v>29</v>
      </c>
      <c r="K9" s="29" t="n">
        <v>400</v>
      </c>
      <c r="L9" s="29" t="n">
        <v>200</v>
      </c>
    </row>
    <row r="10" s="30" customFormat="true" ht="34" hidden="false" customHeight="true" outlineLevel="0" collapsed="false">
      <c r="A10" s="20" t="n">
        <v>6</v>
      </c>
      <c r="B10" s="21" t="s">
        <v>48</v>
      </c>
      <c r="C10" s="22" t="s">
        <v>49</v>
      </c>
      <c r="D10" s="23" t="s">
        <v>50</v>
      </c>
      <c r="E10" s="24" t="s">
        <v>51</v>
      </c>
      <c r="F10" s="25" t="s">
        <v>27</v>
      </c>
      <c r="G10" s="26" t="s">
        <v>20</v>
      </c>
      <c r="H10" s="27" t="s">
        <v>52</v>
      </c>
      <c r="I10" s="28" t="n">
        <v>18289612271</v>
      </c>
      <c r="J10" s="27" t="s">
        <v>22</v>
      </c>
      <c r="K10" s="29" t="n">
        <v>800</v>
      </c>
      <c r="L10" s="29" t="n">
        <v>400</v>
      </c>
    </row>
    <row r="11" s="30" customFormat="true" ht="34" hidden="false" customHeight="true" outlineLevel="0" collapsed="false">
      <c r="A11" s="20" t="n">
        <v>7</v>
      </c>
      <c r="B11" s="21" t="s">
        <v>53</v>
      </c>
      <c r="C11" s="22" t="s">
        <v>54</v>
      </c>
      <c r="D11" s="23" t="s">
        <v>55</v>
      </c>
      <c r="E11" s="24" t="s">
        <v>56</v>
      </c>
      <c r="F11" s="25" t="s">
        <v>57</v>
      </c>
      <c r="G11" s="26" t="s">
        <v>20</v>
      </c>
      <c r="H11" s="27" t="s">
        <v>58</v>
      </c>
      <c r="I11" s="28" t="n">
        <v>17766945427</v>
      </c>
      <c r="J11" s="27" t="s">
        <v>59</v>
      </c>
      <c r="K11" s="29" t="n">
        <v>1200</v>
      </c>
      <c r="L11" s="29" t="n">
        <v>600</v>
      </c>
    </row>
    <row r="12" s="30" customFormat="true" ht="34" hidden="false" customHeight="true" outlineLevel="0" collapsed="false">
      <c r="A12" s="20" t="n">
        <v>8</v>
      </c>
      <c r="B12" s="21" t="s">
        <v>60</v>
      </c>
      <c r="C12" s="22" t="s">
        <v>61</v>
      </c>
      <c r="D12" s="23" t="s">
        <v>62</v>
      </c>
      <c r="E12" s="24" t="s">
        <v>56</v>
      </c>
      <c r="F12" s="25" t="n">
        <v>5000</v>
      </c>
      <c r="G12" s="26" t="s">
        <v>63</v>
      </c>
      <c r="H12" s="27" t="s">
        <v>64</v>
      </c>
      <c r="I12" s="28" t="n">
        <v>18389213512</v>
      </c>
      <c r="J12" s="27" t="s">
        <v>59</v>
      </c>
      <c r="K12" s="29" t="n">
        <v>1200</v>
      </c>
      <c r="L12" s="29" t="n">
        <v>600</v>
      </c>
    </row>
    <row r="13" s="30" customFormat="true" ht="34" hidden="false" customHeight="true" outlineLevel="0" collapsed="false">
      <c r="A13" s="20" t="n">
        <v>9</v>
      </c>
      <c r="B13" s="21" t="s">
        <v>65</v>
      </c>
      <c r="C13" s="22" t="s">
        <v>66</v>
      </c>
      <c r="D13" s="23" t="s">
        <v>67</v>
      </c>
      <c r="E13" s="24" t="s">
        <v>56</v>
      </c>
      <c r="F13" s="25" t="n">
        <v>4500</v>
      </c>
      <c r="G13" s="26" t="s">
        <v>20</v>
      </c>
      <c r="H13" s="27" t="s">
        <v>68</v>
      </c>
      <c r="I13" s="28" t="n">
        <v>18117733814</v>
      </c>
      <c r="J13" s="27" t="s">
        <v>59</v>
      </c>
      <c r="K13" s="29" t="n">
        <f aca="false">400*3</f>
        <v>1200</v>
      </c>
      <c r="L13" s="29" t="n">
        <f aca="false">200*3</f>
        <v>600</v>
      </c>
    </row>
    <row r="14" s="30" customFormat="true" ht="34" hidden="false" customHeight="true" outlineLevel="0" collapsed="false">
      <c r="A14" s="20" t="n">
        <v>10</v>
      </c>
      <c r="B14" s="21" t="s">
        <v>69</v>
      </c>
      <c r="C14" s="22" t="s">
        <v>70</v>
      </c>
      <c r="D14" s="23" t="s">
        <v>71</v>
      </c>
      <c r="E14" s="24" t="s">
        <v>72</v>
      </c>
      <c r="F14" s="25" t="n">
        <v>7700</v>
      </c>
      <c r="G14" s="26" t="s">
        <v>20</v>
      </c>
      <c r="H14" s="27" t="s">
        <v>73</v>
      </c>
      <c r="I14" s="28" t="n">
        <v>15595769615</v>
      </c>
      <c r="J14" s="27" t="s">
        <v>74</v>
      </c>
      <c r="K14" s="29" t="n">
        <v>1600</v>
      </c>
      <c r="L14" s="29" t="n">
        <v>800</v>
      </c>
    </row>
    <row r="15" s="30" customFormat="true" ht="34" hidden="false" customHeight="true" outlineLevel="0" collapsed="false">
      <c r="A15" s="20" t="n">
        <v>11</v>
      </c>
      <c r="B15" s="21" t="s">
        <v>75</v>
      </c>
      <c r="C15" s="22" t="s">
        <v>76</v>
      </c>
      <c r="D15" s="23" t="s">
        <v>77</v>
      </c>
      <c r="E15" s="24" t="s">
        <v>78</v>
      </c>
      <c r="F15" s="25" t="n">
        <v>12000</v>
      </c>
      <c r="G15" s="26" t="s">
        <v>20</v>
      </c>
      <c r="H15" s="27" t="s">
        <v>79</v>
      </c>
      <c r="I15" s="28" t="n">
        <v>18646620444</v>
      </c>
      <c r="J15" s="27" t="s">
        <v>22</v>
      </c>
      <c r="K15" s="29" t="n">
        <v>800</v>
      </c>
      <c r="L15" s="29" t="n">
        <v>400</v>
      </c>
    </row>
    <row r="16" s="30" customFormat="true" ht="34" hidden="false" customHeight="true" outlineLevel="0" collapsed="false">
      <c r="A16" s="20" t="n">
        <v>12</v>
      </c>
      <c r="B16" s="21" t="s">
        <v>80</v>
      </c>
      <c r="C16" s="22" t="s">
        <v>81</v>
      </c>
      <c r="D16" s="23" t="s">
        <v>82</v>
      </c>
      <c r="E16" s="24" t="s">
        <v>83</v>
      </c>
      <c r="F16" s="25" t="n">
        <v>3500</v>
      </c>
      <c r="G16" s="26" t="s">
        <v>20</v>
      </c>
      <c r="H16" s="27" t="s">
        <v>84</v>
      </c>
      <c r="I16" s="28" t="n">
        <v>17776921886</v>
      </c>
      <c r="J16" s="27" t="s">
        <v>85</v>
      </c>
      <c r="K16" s="29" t="n">
        <f aca="false">400</f>
        <v>400</v>
      </c>
      <c r="L16" s="29" t="n">
        <f aca="false">200</f>
        <v>200</v>
      </c>
    </row>
    <row r="17" s="30" customFormat="true" ht="34" hidden="false" customHeight="true" outlineLevel="0" collapsed="false">
      <c r="A17" s="20" t="n">
        <v>13</v>
      </c>
      <c r="B17" s="21" t="s">
        <v>86</v>
      </c>
      <c r="C17" s="22" t="s">
        <v>87</v>
      </c>
      <c r="D17" s="23" t="s">
        <v>88</v>
      </c>
      <c r="E17" s="24" t="s">
        <v>89</v>
      </c>
      <c r="F17" s="25" t="n">
        <v>4500</v>
      </c>
      <c r="G17" s="26" t="s">
        <v>20</v>
      </c>
      <c r="H17" s="27" t="s">
        <v>90</v>
      </c>
      <c r="I17" s="28" t="n">
        <v>13519803668</v>
      </c>
      <c r="J17" s="27" t="s">
        <v>29</v>
      </c>
      <c r="K17" s="29" t="n">
        <v>400</v>
      </c>
      <c r="L17" s="29" t="n">
        <v>200</v>
      </c>
    </row>
    <row r="18" s="30" customFormat="true" ht="34" hidden="false" customHeight="true" outlineLevel="0" collapsed="false">
      <c r="A18" s="20" t="n">
        <v>14</v>
      </c>
      <c r="B18" s="21" t="s">
        <v>91</v>
      </c>
      <c r="C18" s="27" t="s">
        <v>92</v>
      </c>
      <c r="D18" s="23" t="s">
        <v>93</v>
      </c>
      <c r="E18" s="24" t="s">
        <v>94</v>
      </c>
      <c r="F18" s="25" t="n">
        <v>2500</v>
      </c>
      <c r="G18" s="26" t="s">
        <v>20</v>
      </c>
      <c r="H18" s="27" t="s">
        <v>95</v>
      </c>
      <c r="I18" s="31" t="n">
        <v>19943343501</v>
      </c>
      <c r="J18" s="27" t="s">
        <v>96</v>
      </c>
      <c r="K18" s="29" t="n">
        <v>400</v>
      </c>
      <c r="L18" s="29" t="n">
        <v>200</v>
      </c>
    </row>
    <row r="19" s="30" customFormat="true" ht="34" hidden="false" customHeight="true" outlineLevel="0" collapsed="false">
      <c r="A19" s="20" t="n">
        <v>15</v>
      </c>
      <c r="B19" s="21" t="s">
        <v>97</v>
      </c>
      <c r="C19" s="22" t="s">
        <v>98</v>
      </c>
      <c r="D19" s="23" t="s">
        <v>99</v>
      </c>
      <c r="E19" s="24" t="s">
        <v>100</v>
      </c>
      <c r="F19" s="32" t="n">
        <v>2500</v>
      </c>
      <c r="G19" s="26" t="s">
        <v>20</v>
      </c>
      <c r="H19" s="27" t="s">
        <v>101</v>
      </c>
      <c r="I19" s="28" t="n">
        <v>18217984300</v>
      </c>
      <c r="J19" s="27" t="s">
        <v>102</v>
      </c>
      <c r="K19" s="29" t="n">
        <f aca="false">400*2</f>
        <v>800</v>
      </c>
      <c r="L19" s="29" t="n">
        <f aca="false">200*2</f>
        <v>400</v>
      </c>
    </row>
    <row r="20" s="30" customFormat="true" ht="34" hidden="false" customHeight="true" outlineLevel="0" collapsed="false">
      <c r="A20" s="20" t="n">
        <v>16</v>
      </c>
      <c r="B20" s="21" t="s">
        <v>103</v>
      </c>
      <c r="C20" s="22" t="s">
        <v>104</v>
      </c>
      <c r="D20" s="23" t="s">
        <v>105</v>
      </c>
      <c r="E20" s="24" t="s">
        <v>100</v>
      </c>
      <c r="F20" s="32" t="n">
        <v>3000</v>
      </c>
      <c r="G20" s="26" t="s">
        <v>20</v>
      </c>
      <c r="H20" s="27" t="s">
        <v>106</v>
      </c>
      <c r="I20" s="28" t="n">
        <v>13198943360</v>
      </c>
      <c r="J20" s="27" t="s">
        <v>85</v>
      </c>
      <c r="K20" s="29" t="n">
        <v>400</v>
      </c>
      <c r="L20" s="29" t="n">
        <v>200</v>
      </c>
    </row>
    <row r="21" s="30" customFormat="true" ht="34" hidden="false" customHeight="true" outlineLevel="0" collapsed="false">
      <c r="A21" s="20" t="n">
        <v>17</v>
      </c>
      <c r="B21" s="21" t="s">
        <v>107</v>
      </c>
      <c r="C21" s="22" t="s">
        <v>108</v>
      </c>
      <c r="D21" s="23" t="s">
        <v>109</v>
      </c>
      <c r="E21" s="24" t="s">
        <v>110</v>
      </c>
      <c r="F21" s="32" t="n">
        <v>2500</v>
      </c>
      <c r="G21" s="26" t="s">
        <v>20</v>
      </c>
      <c r="H21" s="27" t="s">
        <v>111</v>
      </c>
      <c r="I21" s="28" t="n">
        <v>17689705822</v>
      </c>
      <c r="J21" s="27" t="s">
        <v>102</v>
      </c>
      <c r="K21" s="29" t="n">
        <f aca="false">400*2</f>
        <v>800</v>
      </c>
      <c r="L21" s="29" t="n">
        <f aca="false">200*2</f>
        <v>400</v>
      </c>
    </row>
    <row r="22" s="30" customFormat="true" ht="34" hidden="false" customHeight="true" outlineLevel="0" collapsed="false">
      <c r="A22" s="20" t="n">
        <v>18</v>
      </c>
      <c r="B22" s="21" t="s">
        <v>112</v>
      </c>
      <c r="C22" s="22" t="s">
        <v>113</v>
      </c>
      <c r="D22" s="23" t="s">
        <v>114</v>
      </c>
      <c r="E22" s="24" t="s">
        <v>115</v>
      </c>
      <c r="F22" s="32" t="n">
        <v>5200</v>
      </c>
      <c r="G22" s="26" t="s">
        <v>20</v>
      </c>
      <c r="H22" s="27" t="s">
        <v>116</v>
      </c>
      <c r="I22" s="28" t="n">
        <v>18078972348</v>
      </c>
      <c r="J22" s="27" t="s">
        <v>102</v>
      </c>
      <c r="K22" s="29" t="n">
        <f aca="false">400*2</f>
        <v>800</v>
      </c>
      <c r="L22" s="29" t="n">
        <f aca="false">200*2</f>
        <v>400</v>
      </c>
    </row>
    <row r="23" s="30" customFormat="true" ht="34" hidden="false" customHeight="true" outlineLevel="0" collapsed="false">
      <c r="A23" s="20" t="n">
        <v>19</v>
      </c>
      <c r="B23" s="21" t="s">
        <v>117</v>
      </c>
      <c r="C23" s="22" t="s">
        <v>118</v>
      </c>
      <c r="D23" s="23" t="s">
        <v>119</v>
      </c>
      <c r="E23" s="24" t="s">
        <v>120</v>
      </c>
      <c r="F23" s="32" t="n">
        <v>8000</v>
      </c>
      <c r="G23" s="26" t="s">
        <v>20</v>
      </c>
      <c r="H23" s="27" t="s">
        <v>121</v>
      </c>
      <c r="I23" s="28" t="n">
        <v>18810788781</v>
      </c>
      <c r="J23" s="27" t="s">
        <v>102</v>
      </c>
      <c r="K23" s="29" t="n">
        <f aca="false">400*2</f>
        <v>800</v>
      </c>
      <c r="L23" s="29" t="n">
        <f aca="false">200*2</f>
        <v>400</v>
      </c>
    </row>
    <row r="24" s="30" customFormat="true" ht="33" hidden="false" customHeight="true" outlineLevel="0" collapsed="false">
      <c r="A24" s="20" t="n">
        <v>20</v>
      </c>
      <c r="B24" s="21" t="s">
        <v>122</v>
      </c>
      <c r="C24" s="22" t="s">
        <v>123</v>
      </c>
      <c r="D24" s="23" t="s">
        <v>124</v>
      </c>
      <c r="E24" s="24" t="s">
        <v>125</v>
      </c>
      <c r="F24" s="32" t="n">
        <v>4000</v>
      </c>
      <c r="G24" s="26" t="s">
        <v>126</v>
      </c>
      <c r="H24" s="27" t="s">
        <v>127</v>
      </c>
      <c r="I24" s="28" t="n">
        <v>17689876966</v>
      </c>
      <c r="J24" s="27" t="s">
        <v>128</v>
      </c>
      <c r="K24" s="29" t="n">
        <v>800</v>
      </c>
      <c r="L24" s="29" t="n">
        <v>400</v>
      </c>
    </row>
    <row r="25" s="30" customFormat="true" ht="34" hidden="false" customHeight="true" outlineLevel="0" collapsed="false">
      <c r="A25" s="20" t="n">
        <v>21</v>
      </c>
      <c r="B25" s="21" t="s">
        <v>129</v>
      </c>
      <c r="C25" s="22" t="s">
        <v>130</v>
      </c>
      <c r="D25" s="23" t="s">
        <v>131</v>
      </c>
      <c r="E25" s="24" t="s">
        <v>132</v>
      </c>
      <c r="F25" s="32" t="n">
        <v>3600</v>
      </c>
      <c r="G25" s="26" t="s">
        <v>20</v>
      </c>
      <c r="H25" s="27" t="s">
        <v>133</v>
      </c>
      <c r="I25" s="28" t="n">
        <v>13976531996</v>
      </c>
      <c r="J25" s="27" t="s">
        <v>128</v>
      </c>
      <c r="K25" s="29" t="n">
        <v>800</v>
      </c>
      <c r="L25" s="29" t="n">
        <v>400</v>
      </c>
    </row>
    <row r="26" s="30" customFormat="true" ht="34" hidden="false" customHeight="true" outlineLevel="0" collapsed="false">
      <c r="A26" s="20" t="n">
        <v>22</v>
      </c>
      <c r="B26" s="21" t="s">
        <v>134</v>
      </c>
      <c r="C26" s="22" t="s">
        <v>135</v>
      </c>
      <c r="D26" s="23" t="s">
        <v>136</v>
      </c>
      <c r="E26" s="24" t="s">
        <v>137</v>
      </c>
      <c r="F26" s="32" t="n">
        <v>6000</v>
      </c>
      <c r="G26" s="26" t="s">
        <v>20</v>
      </c>
      <c r="H26" s="27" t="s">
        <v>138</v>
      </c>
      <c r="I26" s="28" t="n">
        <v>17689714957</v>
      </c>
      <c r="J26" s="27" t="s">
        <v>139</v>
      </c>
      <c r="K26" s="29" t="n">
        <v>2400</v>
      </c>
      <c r="L26" s="29" t="n">
        <v>1200</v>
      </c>
    </row>
    <row r="27" s="30" customFormat="true" ht="34" hidden="false" customHeight="true" outlineLevel="0" collapsed="false">
      <c r="A27" s="20" t="n">
        <v>23</v>
      </c>
      <c r="B27" s="21" t="s">
        <v>140</v>
      </c>
      <c r="C27" s="22" t="s">
        <v>141</v>
      </c>
      <c r="D27" s="23" t="s">
        <v>142</v>
      </c>
      <c r="E27" s="24" t="s">
        <v>143</v>
      </c>
      <c r="F27" s="32" t="n">
        <v>3000</v>
      </c>
      <c r="G27" s="26" t="s">
        <v>20</v>
      </c>
      <c r="H27" s="27" t="s">
        <v>144</v>
      </c>
      <c r="I27" s="28" t="n">
        <v>15203095494</v>
      </c>
      <c r="J27" s="27" t="s">
        <v>85</v>
      </c>
      <c r="K27" s="29" t="n">
        <v>400</v>
      </c>
      <c r="L27" s="29" t="n">
        <v>200</v>
      </c>
    </row>
    <row r="28" s="30" customFormat="true" ht="34" hidden="false" customHeight="true" outlineLevel="0" collapsed="false">
      <c r="A28" s="20" t="n">
        <v>24</v>
      </c>
      <c r="B28" s="21" t="s">
        <v>145</v>
      </c>
      <c r="C28" s="22" t="s">
        <v>146</v>
      </c>
      <c r="D28" s="23" t="s">
        <v>147</v>
      </c>
      <c r="E28" s="24" t="s">
        <v>148</v>
      </c>
      <c r="F28" s="32" t="n">
        <v>4500</v>
      </c>
      <c r="G28" s="26" t="s">
        <v>20</v>
      </c>
      <c r="H28" s="27" t="s">
        <v>149</v>
      </c>
      <c r="I28" s="28" t="n">
        <v>15707177021</v>
      </c>
      <c r="J28" s="27" t="s">
        <v>139</v>
      </c>
      <c r="K28" s="29" t="n">
        <v>2400</v>
      </c>
      <c r="L28" s="29" t="n">
        <v>1200</v>
      </c>
    </row>
    <row r="29" s="30" customFormat="true" ht="34" hidden="false" customHeight="true" outlineLevel="0" collapsed="false">
      <c r="A29" s="20" t="n">
        <v>25</v>
      </c>
      <c r="B29" s="21" t="s">
        <v>150</v>
      </c>
      <c r="C29" s="22" t="s">
        <v>151</v>
      </c>
      <c r="D29" s="23" t="s">
        <v>152</v>
      </c>
      <c r="E29" s="24" t="s">
        <v>153</v>
      </c>
      <c r="F29" s="32" t="n">
        <v>15000</v>
      </c>
      <c r="G29" s="26" t="s">
        <v>20</v>
      </c>
      <c r="H29" s="27" t="s">
        <v>154</v>
      </c>
      <c r="I29" s="28" t="n">
        <v>15798991876</v>
      </c>
      <c r="J29" s="27" t="s">
        <v>155</v>
      </c>
      <c r="K29" s="29" t="n">
        <v>1200</v>
      </c>
      <c r="L29" s="29" t="n">
        <v>600</v>
      </c>
    </row>
    <row r="30" s="30" customFormat="true" ht="34" hidden="false" customHeight="true" outlineLevel="0" collapsed="false">
      <c r="A30" s="20" t="n">
        <v>26</v>
      </c>
      <c r="B30" s="21" t="s">
        <v>156</v>
      </c>
      <c r="C30" s="22" t="s">
        <v>157</v>
      </c>
      <c r="D30" s="23" t="s">
        <v>158</v>
      </c>
      <c r="E30" s="24" t="s">
        <v>159</v>
      </c>
      <c r="F30" s="32" t="n">
        <v>6500</v>
      </c>
      <c r="G30" s="26" t="s">
        <v>20</v>
      </c>
      <c r="H30" s="27" t="s">
        <v>160</v>
      </c>
      <c r="I30" s="28" t="n">
        <v>18976518490</v>
      </c>
      <c r="J30" s="27" t="s">
        <v>139</v>
      </c>
      <c r="K30" s="29" t="n">
        <v>2400</v>
      </c>
      <c r="L30" s="29" t="n">
        <v>1200</v>
      </c>
    </row>
    <row r="31" s="30" customFormat="true" ht="34" hidden="false" customHeight="true" outlineLevel="0" collapsed="false">
      <c r="A31" s="20" t="n">
        <v>27</v>
      </c>
      <c r="B31" s="21" t="s">
        <v>161</v>
      </c>
      <c r="C31" s="22" t="s">
        <v>162</v>
      </c>
      <c r="D31" s="23" t="s">
        <v>163</v>
      </c>
      <c r="E31" s="24" t="s">
        <v>164</v>
      </c>
      <c r="F31" s="32" t="n">
        <v>8000</v>
      </c>
      <c r="G31" s="26" t="s">
        <v>20</v>
      </c>
      <c r="H31" s="27" t="s">
        <v>165</v>
      </c>
      <c r="I31" s="28" t="n">
        <v>18217835842</v>
      </c>
      <c r="J31" s="27" t="s">
        <v>166</v>
      </c>
      <c r="K31" s="29" t="n">
        <v>2000</v>
      </c>
      <c r="L31" s="29" t="n">
        <v>1000</v>
      </c>
    </row>
    <row r="32" s="30" customFormat="true" ht="34" hidden="false" customHeight="true" outlineLevel="0" collapsed="false">
      <c r="A32" s="20" t="n">
        <v>28</v>
      </c>
      <c r="B32" s="21" t="s">
        <v>167</v>
      </c>
      <c r="C32" s="22" t="s">
        <v>168</v>
      </c>
      <c r="D32" s="23" t="s">
        <v>169</v>
      </c>
      <c r="E32" s="24" t="s">
        <v>170</v>
      </c>
      <c r="F32" s="32" t="n">
        <v>3500</v>
      </c>
      <c r="G32" s="26" t="s">
        <v>20</v>
      </c>
      <c r="H32" s="27" t="s">
        <v>171</v>
      </c>
      <c r="I32" s="28" t="n">
        <v>18289629119</v>
      </c>
      <c r="J32" s="27" t="s">
        <v>22</v>
      </c>
      <c r="K32" s="29" t="n">
        <v>800</v>
      </c>
      <c r="L32" s="29" t="n">
        <v>400</v>
      </c>
    </row>
    <row r="33" s="30" customFormat="true" ht="34" hidden="false" customHeight="true" outlineLevel="0" collapsed="false">
      <c r="A33" s="20" t="n">
        <v>29</v>
      </c>
      <c r="B33" s="21" t="s">
        <v>172</v>
      </c>
      <c r="C33" s="22" t="s">
        <v>173</v>
      </c>
      <c r="D33" s="23" t="s">
        <v>174</v>
      </c>
      <c r="E33" s="24" t="s">
        <v>175</v>
      </c>
      <c r="F33" s="32" t="n">
        <v>8000</v>
      </c>
      <c r="G33" s="26" t="s">
        <v>20</v>
      </c>
      <c r="H33" s="27" t="s">
        <v>176</v>
      </c>
      <c r="I33" s="28" t="n">
        <v>18689993826</v>
      </c>
      <c r="J33" s="27" t="s">
        <v>177</v>
      </c>
      <c r="K33" s="29" t="n">
        <v>2000</v>
      </c>
      <c r="L33" s="29" t="n">
        <v>1000</v>
      </c>
    </row>
    <row r="34" s="30" customFormat="true" ht="34" hidden="false" customHeight="true" outlineLevel="0" collapsed="false">
      <c r="A34" s="20" t="n">
        <v>30</v>
      </c>
      <c r="B34" s="21" t="s">
        <v>178</v>
      </c>
      <c r="C34" s="22" t="s">
        <v>179</v>
      </c>
      <c r="D34" s="23" t="s">
        <v>180</v>
      </c>
      <c r="E34" s="24" t="s">
        <v>181</v>
      </c>
      <c r="F34" s="32" t="n">
        <v>12000</v>
      </c>
      <c r="G34" s="26" t="s">
        <v>20</v>
      </c>
      <c r="H34" s="27" t="s">
        <v>182</v>
      </c>
      <c r="I34" s="28" t="n">
        <v>18589600163</v>
      </c>
      <c r="J34" s="27" t="s">
        <v>166</v>
      </c>
      <c r="K34" s="29" t="n">
        <v>2000</v>
      </c>
      <c r="L34" s="29" t="n">
        <v>1000</v>
      </c>
    </row>
    <row r="35" s="30" customFormat="true" ht="34" hidden="false" customHeight="true" outlineLevel="0" collapsed="false">
      <c r="A35" s="20" t="n">
        <v>31</v>
      </c>
      <c r="B35" s="21" t="s">
        <v>183</v>
      </c>
      <c r="C35" s="22" t="s">
        <v>184</v>
      </c>
      <c r="D35" s="23" t="s">
        <v>185</v>
      </c>
      <c r="E35" s="24" t="s">
        <v>186</v>
      </c>
      <c r="F35" s="32" t="n">
        <v>5000</v>
      </c>
      <c r="G35" s="26" t="s">
        <v>20</v>
      </c>
      <c r="H35" s="27" t="s">
        <v>187</v>
      </c>
      <c r="I35" s="28" t="n">
        <v>18289385822</v>
      </c>
      <c r="J35" s="27" t="s">
        <v>166</v>
      </c>
      <c r="K35" s="29" t="n">
        <v>2000</v>
      </c>
      <c r="L35" s="29" t="n">
        <v>1000</v>
      </c>
    </row>
    <row r="36" s="30" customFormat="true" ht="34" hidden="false" customHeight="true" outlineLevel="0" collapsed="false">
      <c r="A36" s="20" t="n">
        <v>32</v>
      </c>
      <c r="B36" s="21" t="s">
        <v>188</v>
      </c>
      <c r="C36" s="22" t="s">
        <v>189</v>
      </c>
      <c r="D36" s="23" t="s">
        <v>190</v>
      </c>
      <c r="E36" s="24" t="s">
        <v>191</v>
      </c>
      <c r="F36" s="32" t="n">
        <v>5500</v>
      </c>
      <c r="G36" s="26" t="s">
        <v>20</v>
      </c>
      <c r="H36" s="27" t="s">
        <v>192</v>
      </c>
      <c r="I36" s="28" t="n">
        <v>18889351136</v>
      </c>
      <c r="J36" s="27" t="s">
        <v>166</v>
      </c>
      <c r="K36" s="29" t="n">
        <v>2000</v>
      </c>
      <c r="L36" s="29" t="n">
        <v>1000</v>
      </c>
    </row>
    <row r="37" s="30" customFormat="true" ht="34" hidden="false" customHeight="true" outlineLevel="0" collapsed="false">
      <c r="A37" s="20" t="n">
        <v>33</v>
      </c>
      <c r="B37" s="21" t="s">
        <v>193</v>
      </c>
      <c r="C37" s="22" t="s">
        <v>194</v>
      </c>
      <c r="D37" s="23" t="s">
        <v>195</v>
      </c>
      <c r="E37" s="24" t="s">
        <v>196</v>
      </c>
      <c r="F37" s="32" t="n">
        <v>5500</v>
      </c>
      <c r="G37" s="26" t="s">
        <v>20</v>
      </c>
      <c r="H37" s="27" t="s">
        <v>197</v>
      </c>
      <c r="I37" s="28" t="n">
        <v>13627538732</v>
      </c>
      <c r="J37" s="27" t="s">
        <v>166</v>
      </c>
      <c r="K37" s="29" t="n">
        <v>2000</v>
      </c>
      <c r="L37" s="29" t="n">
        <v>1000</v>
      </c>
    </row>
    <row r="38" s="30" customFormat="true" ht="34" hidden="false" customHeight="true" outlineLevel="0" collapsed="false">
      <c r="A38" s="20" t="n">
        <v>34</v>
      </c>
      <c r="B38" s="21" t="s">
        <v>198</v>
      </c>
      <c r="C38" s="22" t="s">
        <v>199</v>
      </c>
      <c r="D38" s="23" t="s">
        <v>200</v>
      </c>
      <c r="E38" s="24" t="s">
        <v>164</v>
      </c>
      <c r="F38" s="32" t="n">
        <v>6500</v>
      </c>
      <c r="G38" s="26" t="s">
        <v>20</v>
      </c>
      <c r="H38" s="27" t="s">
        <v>201</v>
      </c>
      <c r="I38" s="28" t="n">
        <v>18289837120</v>
      </c>
      <c r="J38" s="27" t="s">
        <v>166</v>
      </c>
      <c r="K38" s="29" t="n">
        <v>2000</v>
      </c>
      <c r="L38" s="29" t="n">
        <v>1000</v>
      </c>
    </row>
    <row r="39" s="30" customFormat="true" ht="34" hidden="false" customHeight="true" outlineLevel="0" collapsed="false">
      <c r="A39" s="20" t="n">
        <v>35</v>
      </c>
      <c r="B39" s="21" t="s">
        <v>202</v>
      </c>
      <c r="C39" s="22" t="s">
        <v>203</v>
      </c>
      <c r="D39" s="23" t="s">
        <v>204</v>
      </c>
      <c r="E39" s="24" t="s">
        <v>205</v>
      </c>
      <c r="F39" s="32" t="n">
        <v>7000</v>
      </c>
      <c r="G39" s="26" t="s">
        <v>20</v>
      </c>
      <c r="H39" s="27" t="s">
        <v>206</v>
      </c>
      <c r="I39" s="28" t="n">
        <v>18394180916</v>
      </c>
      <c r="J39" s="27" t="s">
        <v>207</v>
      </c>
      <c r="K39" s="29" t="n">
        <f aca="false">400*4</f>
        <v>1600</v>
      </c>
      <c r="L39" s="29" t="n">
        <f aca="false">200*4</f>
        <v>800</v>
      </c>
    </row>
    <row r="40" s="30" customFormat="true" ht="34" hidden="false" customHeight="true" outlineLevel="0" collapsed="false">
      <c r="A40" s="20" t="n">
        <v>36</v>
      </c>
      <c r="B40" s="21" t="s">
        <v>208</v>
      </c>
      <c r="C40" s="22" t="s">
        <v>209</v>
      </c>
      <c r="D40" s="23" t="s">
        <v>210</v>
      </c>
      <c r="E40" s="24" t="s">
        <v>211</v>
      </c>
      <c r="F40" s="32" t="n">
        <v>8000</v>
      </c>
      <c r="G40" s="26" t="s">
        <v>20</v>
      </c>
      <c r="H40" s="27" t="s">
        <v>212</v>
      </c>
      <c r="I40" s="28" t="n">
        <v>13617558287</v>
      </c>
      <c r="J40" s="27" t="s">
        <v>207</v>
      </c>
      <c r="K40" s="29" t="n">
        <f aca="false">400*4</f>
        <v>1600</v>
      </c>
      <c r="L40" s="29" t="n">
        <f aca="false">200*4</f>
        <v>800</v>
      </c>
    </row>
    <row r="41" s="30" customFormat="true" ht="34" hidden="false" customHeight="true" outlineLevel="0" collapsed="false">
      <c r="A41" s="20" t="n">
        <v>37</v>
      </c>
      <c r="B41" s="21" t="s">
        <v>213</v>
      </c>
      <c r="C41" s="22" t="s">
        <v>214</v>
      </c>
      <c r="D41" s="23" t="s">
        <v>215</v>
      </c>
      <c r="E41" s="24" t="s">
        <v>216</v>
      </c>
      <c r="F41" s="32" t="n">
        <v>4500</v>
      </c>
      <c r="G41" s="26" t="s">
        <v>20</v>
      </c>
      <c r="H41" s="30" t="s">
        <v>217</v>
      </c>
      <c r="I41" s="28" t="n">
        <v>15289712577</v>
      </c>
      <c r="J41" s="27" t="s">
        <v>218</v>
      </c>
      <c r="K41" s="29" t="n">
        <v>400</v>
      </c>
      <c r="L41" s="29" t="n">
        <v>200</v>
      </c>
    </row>
    <row r="42" s="6" customFormat="true" ht="26" hidden="false" customHeight="true" outlineLevel="0" collapsed="false">
      <c r="A42" s="33" t="s">
        <v>219</v>
      </c>
      <c r="B42" s="33"/>
      <c r="C42" s="33"/>
      <c r="D42" s="33"/>
      <c r="E42" s="33"/>
      <c r="F42" s="33"/>
      <c r="G42" s="33"/>
      <c r="H42" s="33"/>
      <c r="I42" s="33"/>
      <c r="J42" s="33"/>
      <c r="K42" s="34" t="n">
        <f aca="false">SUM(K5:K41)</f>
        <v>43600</v>
      </c>
      <c r="L42" s="34" t="n">
        <f aca="false">SUM(L5:L41)</f>
        <v>21800</v>
      </c>
    </row>
  </sheetData>
  <mergeCells count="3">
    <mergeCell ref="A1:L1"/>
    <mergeCell ref="A2:D2"/>
    <mergeCell ref="A42:J42"/>
  </mergeCells>
  <printOptions headings="false" gridLines="false" gridLinesSet="true" horizontalCentered="false" verticalCentered="false"/>
  <pageMargins left="0.432638888888889" right="0.196527777777778" top="0.550694444444445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36"/>
    <col collapsed="false" customWidth="true" hidden="false" outlineLevel="0" max="3" min="3" style="0" width="18.6"/>
    <col collapsed="false" customWidth="true" hidden="false" outlineLevel="0" max="4" min="4" style="3" width="30.96"/>
    <col collapsed="false" customWidth="true" hidden="false" outlineLevel="0" max="5" min="5" style="1" width="12.62"/>
    <col collapsed="false" customWidth="true" hidden="false" outlineLevel="0" max="6" min="6" style="4" width="12.6"/>
    <col collapsed="false" customWidth="true" hidden="false" outlineLevel="0" max="7" min="7" style="3" width="20.5"/>
    <col collapsed="false" customWidth="true" hidden="false" outlineLevel="0" max="8" min="8" style="3" width="22.12"/>
    <col collapsed="false" customWidth="true" hidden="false" outlineLevel="0" max="9" min="9" style="0" width="12.73"/>
    <col collapsed="false" customWidth="true" hidden="false" outlineLevel="0" max="10" min="10" style="0" width="12.36"/>
    <col collapsed="false" customWidth="true" hidden="false" outlineLevel="0" max="11" min="11" style="0" width="12.41"/>
    <col collapsed="false" customWidth="true" hidden="false" outlineLevel="0" max="12" min="12" style="0" width="12.41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" hidden="false" customHeight="true" outlineLevel="0" collapsed="false">
      <c r="A2" s="7" t="s">
        <v>1</v>
      </c>
      <c r="B2" s="7"/>
      <c r="C2" s="7"/>
      <c r="D2" s="7"/>
      <c r="E2" s="8"/>
      <c r="F2" s="9"/>
      <c r="G2" s="10"/>
      <c r="H2" s="10"/>
      <c r="I2" s="11"/>
      <c r="J2" s="11"/>
      <c r="K2" s="11"/>
      <c r="L2" s="12"/>
    </row>
    <row r="3" s="6" customFormat="true" ht="23" hidden="false" customHeight="true" outlineLevel="0" collapsed="false">
      <c r="A3" s="13" t="s">
        <v>220</v>
      </c>
      <c r="B3" s="13"/>
      <c r="C3" s="13"/>
      <c r="D3" s="14"/>
      <c r="E3" s="13"/>
      <c r="F3" s="9"/>
      <c r="G3" s="10"/>
      <c r="H3" s="10"/>
      <c r="I3" s="11"/>
      <c r="J3" s="11"/>
      <c r="K3" s="11"/>
      <c r="L3" s="8"/>
    </row>
    <row r="4" s="19" customFormat="true" ht="46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8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s="30" customFormat="true" ht="34" hidden="false" customHeight="true" outlineLevel="0" collapsed="false">
      <c r="A5" s="20" t="n">
        <v>1</v>
      </c>
      <c r="B5" s="21" t="s">
        <v>221</v>
      </c>
      <c r="C5" s="22" t="s">
        <v>222</v>
      </c>
      <c r="D5" s="23" t="s">
        <v>223</v>
      </c>
      <c r="E5" s="24" t="s">
        <v>224</v>
      </c>
      <c r="F5" s="35" t="n">
        <v>3500</v>
      </c>
      <c r="G5" s="26" t="s">
        <v>225</v>
      </c>
      <c r="H5" s="27" t="s">
        <v>226</v>
      </c>
      <c r="I5" s="28" t="n">
        <v>13697509986</v>
      </c>
      <c r="J5" s="36" t="s">
        <v>227</v>
      </c>
      <c r="K5" s="29" t="n">
        <f aca="false">400*3</f>
        <v>1200</v>
      </c>
      <c r="L5" s="29" t="n">
        <f aca="false">200*3</f>
        <v>600</v>
      </c>
    </row>
    <row r="6" s="30" customFormat="true" ht="34" hidden="false" customHeight="true" outlineLevel="0" collapsed="false">
      <c r="A6" s="20" t="n">
        <v>2</v>
      </c>
      <c r="B6" s="21" t="s">
        <v>228</v>
      </c>
      <c r="C6" s="22" t="s">
        <v>229</v>
      </c>
      <c r="D6" s="23" t="s">
        <v>230</v>
      </c>
      <c r="E6" s="37" t="s">
        <v>231</v>
      </c>
      <c r="F6" s="35" t="n">
        <v>5500</v>
      </c>
      <c r="G6" s="26" t="s">
        <v>20</v>
      </c>
      <c r="H6" s="27" t="s">
        <v>232</v>
      </c>
      <c r="I6" s="28" t="n">
        <v>17789843272</v>
      </c>
      <c r="J6" s="38" t="s">
        <v>233</v>
      </c>
      <c r="K6" s="29" t="n">
        <f aca="false">400*6</f>
        <v>2400</v>
      </c>
      <c r="L6" s="29" t="n">
        <f aca="false">200*6</f>
        <v>1200</v>
      </c>
    </row>
    <row r="7" s="30" customFormat="true" ht="34" hidden="false" customHeight="true" outlineLevel="0" collapsed="false">
      <c r="A7" s="20" t="n">
        <v>3</v>
      </c>
      <c r="B7" s="21" t="s">
        <v>234</v>
      </c>
      <c r="C7" s="22" t="s">
        <v>235</v>
      </c>
      <c r="D7" s="23" t="s">
        <v>236</v>
      </c>
      <c r="E7" s="37" t="s">
        <v>237</v>
      </c>
      <c r="F7" s="35" t="n">
        <v>5000</v>
      </c>
      <c r="G7" s="26" t="s">
        <v>20</v>
      </c>
      <c r="H7" s="27" t="s">
        <v>238</v>
      </c>
      <c r="I7" s="28" t="n">
        <v>18889491101</v>
      </c>
      <c r="J7" s="36" t="s">
        <v>233</v>
      </c>
      <c r="K7" s="29" t="n">
        <f aca="false">400*6</f>
        <v>2400</v>
      </c>
      <c r="L7" s="29" t="n">
        <f aca="false">200*6</f>
        <v>1200</v>
      </c>
    </row>
    <row r="8" s="30" customFormat="true" ht="34" hidden="false" customHeight="true" outlineLevel="0" collapsed="false">
      <c r="A8" s="20" t="n">
        <v>4</v>
      </c>
      <c r="B8" s="21" t="s">
        <v>239</v>
      </c>
      <c r="C8" s="22" t="s">
        <v>240</v>
      </c>
      <c r="D8" s="23" t="s">
        <v>241</v>
      </c>
      <c r="E8" s="24" t="s">
        <v>237</v>
      </c>
      <c r="F8" s="35" t="n">
        <v>5000</v>
      </c>
      <c r="G8" s="26" t="s">
        <v>20</v>
      </c>
      <c r="H8" s="27" t="s">
        <v>242</v>
      </c>
      <c r="I8" s="28" t="n">
        <v>17689807861</v>
      </c>
      <c r="J8" s="36" t="s">
        <v>227</v>
      </c>
      <c r="K8" s="29" t="n">
        <f aca="false">400*3</f>
        <v>1200</v>
      </c>
      <c r="L8" s="29" t="n">
        <f aca="false">200*3</f>
        <v>600</v>
      </c>
    </row>
    <row r="9" s="30" customFormat="true" ht="34" hidden="false" customHeight="true" outlineLevel="0" collapsed="false">
      <c r="A9" s="20" t="n">
        <v>5</v>
      </c>
      <c r="B9" s="21" t="s">
        <v>243</v>
      </c>
      <c r="C9" s="22" t="s">
        <v>244</v>
      </c>
      <c r="D9" s="23" t="s">
        <v>245</v>
      </c>
      <c r="E9" s="37" t="s">
        <v>246</v>
      </c>
      <c r="F9" s="35" t="n">
        <v>5000</v>
      </c>
      <c r="G9" s="26" t="s">
        <v>20</v>
      </c>
      <c r="H9" s="27" t="s">
        <v>247</v>
      </c>
      <c r="I9" s="28" t="n">
        <v>18789678218</v>
      </c>
      <c r="J9" s="36" t="s">
        <v>248</v>
      </c>
      <c r="K9" s="29" t="n">
        <f aca="false">400*2</f>
        <v>800</v>
      </c>
      <c r="L9" s="29" t="n">
        <f aca="false">200*2</f>
        <v>400</v>
      </c>
    </row>
    <row r="10" s="30" customFormat="true" ht="34" hidden="false" customHeight="true" outlineLevel="0" collapsed="false">
      <c r="A10" s="20" t="n">
        <v>6</v>
      </c>
      <c r="B10" s="21" t="s">
        <v>249</v>
      </c>
      <c r="C10" s="22" t="s">
        <v>250</v>
      </c>
      <c r="D10" s="23" t="s">
        <v>251</v>
      </c>
      <c r="E10" s="24" t="s">
        <v>252</v>
      </c>
      <c r="F10" s="35" t="n">
        <v>4000</v>
      </c>
      <c r="G10" s="26" t="s">
        <v>20</v>
      </c>
      <c r="H10" s="27" t="s">
        <v>253</v>
      </c>
      <c r="I10" s="28" t="n">
        <v>15120885175</v>
      </c>
      <c r="J10" s="36" t="s">
        <v>233</v>
      </c>
      <c r="K10" s="29" t="n">
        <f aca="false">400*6</f>
        <v>2400</v>
      </c>
      <c r="L10" s="29" t="n">
        <f aca="false">200*6</f>
        <v>1200</v>
      </c>
    </row>
    <row r="11" s="30" customFormat="true" ht="34" hidden="false" customHeight="true" outlineLevel="0" collapsed="false">
      <c r="A11" s="20" t="n">
        <v>7</v>
      </c>
      <c r="B11" s="21" t="s">
        <v>254</v>
      </c>
      <c r="C11" s="22" t="s">
        <v>255</v>
      </c>
      <c r="D11" s="23" t="s">
        <v>256</v>
      </c>
      <c r="E11" s="24" t="s">
        <v>257</v>
      </c>
      <c r="F11" s="35" t="n">
        <v>8000</v>
      </c>
      <c r="G11" s="26" t="s">
        <v>20</v>
      </c>
      <c r="H11" s="27" t="s">
        <v>258</v>
      </c>
      <c r="I11" s="28" t="n">
        <v>18826286064</v>
      </c>
      <c r="J11" s="36" t="s">
        <v>248</v>
      </c>
      <c r="K11" s="29" t="n">
        <f aca="false">400*2</f>
        <v>800</v>
      </c>
      <c r="L11" s="29" t="n">
        <f aca="false">200*2</f>
        <v>400</v>
      </c>
    </row>
    <row r="12" s="30" customFormat="true" ht="34" hidden="false" customHeight="true" outlineLevel="0" collapsed="false">
      <c r="A12" s="20" t="n">
        <v>8</v>
      </c>
      <c r="B12" s="21" t="s">
        <v>259</v>
      </c>
      <c r="C12" s="22" t="s">
        <v>260</v>
      </c>
      <c r="D12" s="23" t="s">
        <v>223</v>
      </c>
      <c r="E12" s="24" t="s">
        <v>261</v>
      </c>
      <c r="F12" s="35" t="n">
        <v>4500</v>
      </c>
      <c r="G12" s="26" t="s">
        <v>20</v>
      </c>
      <c r="H12" s="27" t="s">
        <v>262</v>
      </c>
      <c r="I12" s="28" t="n">
        <v>13876824288</v>
      </c>
      <c r="J12" s="36" t="s">
        <v>263</v>
      </c>
      <c r="K12" s="29" t="n">
        <f aca="false">400*4</f>
        <v>1600</v>
      </c>
      <c r="L12" s="29" t="n">
        <f aca="false">200*4</f>
        <v>800</v>
      </c>
    </row>
    <row r="13" s="30" customFormat="true" ht="34" hidden="false" customHeight="true" outlineLevel="0" collapsed="false">
      <c r="A13" s="20" t="n">
        <v>9</v>
      </c>
      <c r="B13" s="21" t="s">
        <v>264</v>
      </c>
      <c r="C13" s="22" t="s">
        <v>265</v>
      </c>
      <c r="D13" s="23" t="s">
        <v>266</v>
      </c>
      <c r="E13" s="37" t="s">
        <v>267</v>
      </c>
      <c r="F13" s="35" t="n">
        <v>3500</v>
      </c>
      <c r="G13" s="26" t="s">
        <v>20</v>
      </c>
      <c r="H13" s="27" t="s">
        <v>268</v>
      </c>
      <c r="I13" s="28" t="n">
        <v>13697507769</v>
      </c>
      <c r="J13" s="36" t="s">
        <v>269</v>
      </c>
      <c r="K13" s="29" t="n">
        <f aca="false">400*6</f>
        <v>2400</v>
      </c>
      <c r="L13" s="29" t="n">
        <f aca="false">200*6</f>
        <v>1200</v>
      </c>
    </row>
    <row r="14" s="30" customFormat="true" ht="34" hidden="false" customHeight="true" outlineLevel="0" collapsed="false">
      <c r="A14" s="20" t="n">
        <v>10</v>
      </c>
      <c r="B14" s="21" t="s">
        <v>270</v>
      </c>
      <c r="C14" s="22" t="s">
        <v>271</v>
      </c>
      <c r="D14" s="23" t="s">
        <v>272</v>
      </c>
      <c r="E14" s="24" t="s">
        <v>273</v>
      </c>
      <c r="F14" s="35" t="n">
        <v>3500</v>
      </c>
      <c r="G14" s="26" t="s">
        <v>20</v>
      </c>
      <c r="H14" s="27" t="s">
        <v>274</v>
      </c>
      <c r="I14" s="28" t="n">
        <v>13687580230</v>
      </c>
      <c r="J14" s="27" t="n">
        <v>2023.3</v>
      </c>
      <c r="K14" s="29" t="n">
        <f aca="false">400</f>
        <v>400</v>
      </c>
      <c r="L14" s="29" t="n">
        <f aca="false">200</f>
        <v>200</v>
      </c>
    </row>
    <row r="15" s="30" customFormat="true" ht="34" hidden="false" customHeight="true" outlineLevel="0" collapsed="false">
      <c r="A15" s="20" t="n">
        <v>11</v>
      </c>
      <c r="B15" s="21" t="s">
        <v>275</v>
      </c>
      <c r="C15" s="22" t="s">
        <v>276</v>
      </c>
      <c r="D15" s="23" t="s">
        <v>223</v>
      </c>
      <c r="E15" s="24" t="s">
        <v>273</v>
      </c>
      <c r="F15" s="35" t="n">
        <v>3500</v>
      </c>
      <c r="G15" s="26" t="s">
        <v>225</v>
      </c>
      <c r="H15" s="27" t="s">
        <v>277</v>
      </c>
      <c r="I15" s="28" t="n">
        <v>15120705287</v>
      </c>
      <c r="J15" s="27" t="n">
        <v>2023.3</v>
      </c>
      <c r="K15" s="29" t="n">
        <f aca="false">400</f>
        <v>400</v>
      </c>
      <c r="L15" s="29" t="n">
        <f aca="false">200</f>
        <v>200</v>
      </c>
    </row>
    <row r="16" s="30" customFormat="true" ht="34" hidden="false" customHeight="true" outlineLevel="0" collapsed="false">
      <c r="A16" s="20" t="n">
        <v>12</v>
      </c>
      <c r="B16" s="21" t="s">
        <v>278</v>
      </c>
      <c r="C16" s="22" t="s">
        <v>279</v>
      </c>
      <c r="D16" s="23" t="s">
        <v>280</v>
      </c>
      <c r="E16" s="37" t="s">
        <v>281</v>
      </c>
      <c r="F16" s="35" t="n">
        <v>3500</v>
      </c>
      <c r="G16" s="26" t="s">
        <v>20</v>
      </c>
      <c r="H16" s="27" t="s">
        <v>282</v>
      </c>
      <c r="I16" s="28" t="n">
        <v>19865717862</v>
      </c>
      <c r="J16" s="36" t="s">
        <v>269</v>
      </c>
      <c r="K16" s="29" t="n">
        <f aca="false">400*6</f>
        <v>2400</v>
      </c>
      <c r="L16" s="29" t="n">
        <f aca="false">200*6</f>
        <v>1200</v>
      </c>
    </row>
    <row r="17" s="30" customFormat="true" ht="34" hidden="false" customHeight="true" outlineLevel="0" collapsed="false">
      <c r="A17" s="20" t="n">
        <v>13</v>
      </c>
      <c r="B17" s="21" t="s">
        <v>283</v>
      </c>
      <c r="C17" s="22" t="s">
        <v>284</v>
      </c>
      <c r="D17" s="23" t="s">
        <v>285</v>
      </c>
      <c r="E17" s="37" t="s">
        <v>281</v>
      </c>
      <c r="F17" s="35" t="n">
        <v>3500</v>
      </c>
      <c r="G17" s="26" t="s">
        <v>20</v>
      </c>
      <c r="H17" s="27" t="s">
        <v>286</v>
      </c>
      <c r="I17" s="28" t="n">
        <v>18217850114</v>
      </c>
      <c r="J17" s="36" t="s">
        <v>269</v>
      </c>
      <c r="K17" s="29" t="n">
        <f aca="false">400*6</f>
        <v>2400</v>
      </c>
      <c r="L17" s="29" t="n">
        <f aca="false">200*6</f>
        <v>1200</v>
      </c>
    </row>
    <row r="18" s="30" customFormat="true" ht="34" hidden="false" customHeight="true" outlineLevel="0" collapsed="false">
      <c r="A18" s="20" t="n">
        <v>14</v>
      </c>
      <c r="B18" s="21" t="s">
        <v>287</v>
      </c>
      <c r="C18" s="22" t="s">
        <v>288</v>
      </c>
      <c r="D18" s="23" t="s">
        <v>289</v>
      </c>
      <c r="E18" s="37" t="s">
        <v>290</v>
      </c>
      <c r="F18" s="35" t="n">
        <v>6800</v>
      </c>
      <c r="G18" s="26" t="s">
        <v>20</v>
      </c>
      <c r="H18" s="27" t="s">
        <v>291</v>
      </c>
      <c r="I18" s="28" t="n">
        <v>19889079769</v>
      </c>
      <c r="J18" s="36" t="s">
        <v>263</v>
      </c>
      <c r="K18" s="29" t="n">
        <f aca="false">400*4</f>
        <v>1600</v>
      </c>
      <c r="L18" s="29" t="n">
        <f aca="false">200*4</f>
        <v>800</v>
      </c>
    </row>
    <row r="19" s="30" customFormat="true" ht="34" hidden="false" customHeight="true" outlineLevel="0" collapsed="false">
      <c r="A19" s="20" t="n">
        <v>15</v>
      </c>
      <c r="B19" s="21" t="s">
        <v>292</v>
      </c>
      <c r="C19" s="22" t="s">
        <v>293</v>
      </c>
      <c r="D19" s="23" t="s">
        <v>294</v>
      </c>
      <c r="E19" s="37" t="s">
        <v>290</v>
      </c>
      <c r="F19" s="35" t="n">
        <v>6000</v>
      </c>
      <c r="G19" s="26" t="s">
        <v>20</v>
      </c>
      <c r="H19" s="27" t="s">
        <v>295</v>
      </c>
      <c r="I19" s="28" t="n">
        <v>15501788848</v>
      </c>
      <c r="J19" s="36" t="s">
        <v>263</v>
      </c>
      <c r="K19" s="29" t="n">
        <f aca="false">400*4</f>
        <v>1600</v>
      </c>
      <c r="L19" s="29" t="n">
        <f aca="false">200*4</f>
        <v>800</v>
      </c>
    </row>
    <row r="20" s="30" customFormat="true" ht="34" hidden="false" customHeight="true" outlineLevel="0" collapsed="false">
      <c r="A20" s="20" t="n">
        <v>16</v>
      </c>
      <c r="B20" s="21" t="s">
        <v>296</v>
      </c>
      <c r="C20" s="22" t="s">
        <v>297</v>
      </c>
      <c r="D20" s="23" t="s">
        <v>294</v>
      </c>
      <c r="E20" s="37" t="s">
        <v>290</v>
      </c>
      <c r="F20" s="35" t="n">
        <v>3500</v>
      </c>
      <c r="G20" s="26" t="s">
        <v>20</v>
      </c>
      <c r="H20" s="27" t="s">
        <v>298</v>
      </c>
      <c r="I20" s="28" t="n">
        <v>18289583313</v>
      </c>
      <c r="J20" s="36" t="s">
        <v>299</v>
      </c>
      <c r="K20" s="29" t="n">
        <f aca="false">400*3</f>
        <v>1200</v>
      </c>
      <c r="L20" s="29" t="n">
        <f aca="false">200*3</f>
        <v>600</v>
      </c>
    </row>
    <row r="21" s="30" customFormat="true" ht="34" hidden="false" customHeight="true" outlineLevel="0" collapsed="false">
      <c r="A21" s="20" t="n">
        <v>17</v>
      </c>
      <c r="B21" s="21" t="s">
        <v>300</v>
      </c>
      <c r="C21" s="22" t="s">
        <v>301</v>
      </c>
      <c r="D21" s="23" t="s">
        <v>251</v>
      </c>
      <c r="E21" s="37" t="s">
        <v>302</v>
      </c>
      <c r="F21" s="35" t="n">
        <v>4500</v>
      </c>
      <c r="G21" s="26" t="s">
        <v>20</v>
      </c>
      <c r="H21" s="27" t="s">
        <v>303</v>
      </c>
      <c r="I21" s="28" t="n">
        <v>17744898336</v>
      </c>
      <c r="J21" s="36" t="s">
        <v>269</v>
      </c>
      <c r="K21" s="29" t="n">
        <f aca="false">400*6</f>
        <v>2400</v>
      </c>
      <c r="L21" s="29" t="n">
        <f aca="false">200*6</f>
        <v>1200</v>
      </c>
    </row>
    <row r="22" s="30" customFormat="true" ht="34" hidden="false" customHeight="true" outlineLevel="0" collapsed="false">
      <c r="A22" s="20" t="n">
        <v>18</v>
      </c>
      <c r="B22" s="21" t="s">
        <v>304</v>
      </c>
      <c r="C22" s="22" t="s">
        <v>305</v>
      </c>
      <c r="D22" s="23" t="s">
        <v>306</v>
      </c>
      <c r="E22" s="37" t="s">
        <v>302</v>
      </c>
      <c r="F22" s="35" t="n">
        <v>6500</v>
      </c>
      <c r="G22" s="26" t="s">
        <v>20</v>
      </c>
      <c r="H22" s="27" t="s">
        <v>307</v>
      </c>
      <c r="I22" s="28" t="n">
        <v>18976767595</v>
      </c>
      <c r="J22" s="27" t="s">
        <v>308</v>
      </c>
      <c r="K22" s="29" t="n">
        <f aca="false">400</f>
        <v>400</v>
      </c>
      <c r="L22" s="29" t="n">
        <f aca="false">200</f>
        <v>200</v>
      </c>
    </row>
    <row r="23" s="30" customFormat="true" ht="34" hidden="false" customHeight="true" outlineLevel="0" collapsed="false">
      <c r="A23" s="20" t="n">
        <v>19</v>
      </c>
      <c r="B23" s="21" t="s">
        <v>309</v>
      </c>
      <c r="C23" s="22" t="s">
        <v>310</v>
      </c>
      <c r="D23" s="23" t="s">
        <v>311</v>
      </c>
      <c r="E23" s="37" t="s">
        <v>302</v>
      </c>
      <c r="F23" s="35" t="n">
        <v>3500</v>
      </c>
      <c r="G23" s="26" t="s">
        <v>20</v>
      </c>
      <c r="H23" s="27" t="s">
        <v>312</v>
      </c>
      <c r="I23" s="28" t="n">
        <v>13610463582</v>
      </c>
      <c r="J23" s="27" t="s">
        <v>308</v>
      </c>
      <c r="K23" s="29" t="n">
        <f aca="false">400</f>
        <v>400</v>
      </c>
      <c r="L23" s="29" t="n">
        <f aca="false">200</f>
        <v>200</v>
      </c>
    </row>
    <row r="24" s="30" customFormat="true" ht="34" hidden="false" customHeight="true" outlineLevel="0" collapsed="false">
      <c r="A24" s="20" t="n">
        <v>20</v>
      </c>
      <c r="B24" s="21" t="s">
        <v>313</v>
      </c>
      <c r="C24" s="22" t="s">
        <v>314</v>
      </c>
      <c r="D24" s="23" t="s">
        <v>315</v>
      </c>
      <c r="E24" s="37" t="s">
        <v>316</v>
      </c>
      <c r="F24" s="35" t="n">
        <v>8000</v>
      </c>
      <c r="G24" s="39" t="s">
        <v>20</v>
      </c>
      <c r="H24" s="27" t="s">
        <v>317</v>
      </c>
      <c r="I24" s="28" t="n">
        <v>13976764620</v>
      </c>
      <c r="J24" s="36" t="s">
        <v>269</v>
      </c>
      <c r="K24" s="29" t="n">
        <f aca="false">400*6</f>
        <v>2400</v>
      </c>
      <c r="L24" s="29" t="n">
        <f aca="false">200*6</f>
        <v>1200</v>
      </c>
    </row>
    <row r="25" s="30" customFormat="true" ht="34" hidden="false" customHeight="true" outlineLevel="0" collapsed="false">
      <c r="A25" s="20" t="n">
        <v>21</v>
      </c>
      <c r="B25" s="21" t="s">
        <v>318</v>
      </c>
      <c r="C25" s="22" t="s">
        <v>319</v>
      </c>
      <c r="D25" s="23" t="s">
        <v>320</v>
      </c>
      <c r="E25" s="24" t="s">
        <v>321</v>
      </c>
      <c r="F25" s="35" t="n">
        <v>4500</v>
      </c>
      <c r="G25" s="26" t="s">
        <v>20</v>
      </c>
      <c r="H25" s="27" t="s">
        <v>322</v>
      </c>
      <c r="I25" s="28" t="n">
        <v>17689767658</v>
      </c>
      <c r="J25" s="36" t="s">
        <v>269</v>
      </c>
      <c r="K25" s="29" t="n">
        <f aca="false">400*6</f>
        <v>2400</v>
      </c>
      <c r="L25" s="29" t="n">
        <f aca="false">200*6</f>
        <v>1200</v>
      </c>
    </row>
    <row r="26" s="30" customFormat="true" ht="34" hidden="false" customHeight="true" outlineLevel="0" collapsed="false">
      <c r="A26" s="20" t="n">
        <v>22</v>
      </c>
      <c r="B26" s="21" t="s">
        <v>323</v>
      </c>
      <c r="C26" s="22" t="s">
        <v>324</v>
      </c>
      <c r="D26" s="23" t="s">
        <v>325</v>
      </c>
      <c r="E26" s="24" t="s">
        <v>326</v>
      </c>
      <c r="F26" s="35" t="n">
        <v>3500</v>
      </c>
      <c r="G26" s="26" t="s">
        <v>20</v>
      </c>
      <c r="H26" s="27" t="s">
        <v>327</v>
      </c>
      <c r="I26" s="28" t="n">
        <v>18089731028</v>
      </c>
      <c r="J26" s="36" t="s">
        <v>328</v>
      </c>
      <c r="K26" s="29" t="n">
        <f aca="false">400*2</f>
        <v>800</v>
      </c>
      <c r="L26" s="29" t="n">
        <f aca="false">200*2</f>
        <v>400</v>
      </c>
    </row>
    <row r="27" s="30" customFormat="true" ht="34" hidden="false" customHeight="true" outlineLevel="0" collapsed="false">
      <c r="A27" s="20" t="n">
        <v>23</v>
      </c>
      <c r="B27" s="21" t="s">
        <v>329</v>
      </c>
      <c r="C27" s="22" t="s">
        <v>330</v>
      </c>
      <c r="D27" s="23" t="s">
        <v>331</v>
      </c>
      <c r="E27" s="24" t="s">
        <v>332</v>
      </c>
      <c r="F27" s="35" t="n">
        <v>3500</v>
      </c>
      <c r="G27" s="26" t="s">
        <v>20</v>
      </c>
      <c r="H27" s="27" t="s">
        <v>333</v>
      </c>
      <c r="I27" s="28" t="n">
        <v>17786918949</v>
      </c>
      <c r="J27" s="36" t="s">
        <v>263</v>
      </c>
      <c r="K27" s="29" t="n">
        <f aca="false">400*4</f>
        <v>1600</v>
      </c>
      <c r="L27" s="29" t="n">
        <f aca="false">200*4</f>
        <v>800</v>
      </c>
    </row>
    <row r="28" s="30" customFormat="true" ht="34" hidden="false" customHeight="true" outlineLevel="0" collapsed="false">
      <c r="A28" s="20" t="n">
        <v>24</v>
      </c>
      <c r="B28" s="21" t="s">
        <v>334</v>
      </c>
      <c r="C28" s="22" t="s">
        <v>335</v>
      </c>
      <c r="D28" s="23" t="s">
        <v>336</v>
      </c>
      <c r="E28" s="37" t="s">
        <v>337</v>
      </c>
      <c r="F28" s="35" t="n">
        <v>3500</v>
      </c>
      <c r="G28" s="26" t="s">
        <v>20</v>
      </c>
      <c r="H28" s="27" t="s">
        <v>338</v>
      </c>
      <c r="I28" s="28" t="n">
        <v>13005057388</v>
      </c>
      <c r="J28" s="36" t="s">
        <v>269</v>
      </c>
      <c r="K28" s="29" t="n">
        <f aca="false">400*6</f>
        <v>2400</v>
      </c>
      <c r="L28" s="29" t="n">
        <f aca="false">200*6</f>
        <v>1200</v>
      </c>
    </row>
    <row r="29" s="30" customFormat="true" ht="34" hidden="false" customHeight="true" outlineLevel="0" collapsed="false">
      <c r="A29" s="20" t="n">
        <v>25</v>
      </c>
      <c r="B29" s="21" t="s">
        <v>339</v>
      </c>
      <c r="C29" s="22" t="s">
        <v>340</v>
      </c>
      <c r="D29" s="23" t="s">
        <v>341</v>
      </c>
      <c r="E29" s="24" t="s">
        <v>337</v>
      </c>
      <c r="F29" s="25" t="n">
        <v>3500</v>
      </c>
      <c r="G29" s="26" t="s">
        <v>20</v>
      </c>
      <c r="H29" s="27" t="s">
        <v>342</v>
      </c>
      <c r="I29" s="28" t="n">
        <v>13617562002</v>
      </c>
      <c r="J29" s="36" t="s">
        <v>269</v>
      </c>
      <c r="K29" s="29" t="n">
        <f aca="false">400*6</f>
        <v>2400</v>
      </c>
      <c r="L29" s="29" t="n">
        <f aca="false">200*6</f>
        <v>1200</v>
      </c>
    </row>
    <row r="30" s="30" customFormat="true" ht="34" hidden="false" customHeight="true" outlineLevel="0" collapsed="false">
      <c r="A30" s="20" t="n">
        <v>26</v>
      </c>
      <c r="B30" s="21" t="s">
        <v>343</v>
      </c>
      <c r="C30" s="22" t="s">
        <v>344</v>
      </c>
      <c r="D30" s="23" t="s">
        <v>345</v>
      </c>
      <c r="E30" s="24" t="s">
        <v>346</v>
      </c>
      <c r="F30" s="25" t="n">
        <v>4500</v>
      </c>
      <c r="G30" s="26" t="s">
        <v>20</v>
      </c>
      <c r="H30" s="27" t="s">
        <v>347</v>
      </c>
      <c r="I30" s="28" t="n">
        <v>17786954500</v>
      </c>
      <c r="J30" s="36" t="s">
        <v>348</v>
      </c>
      <c r="K30" s="29" t="n">
        <f aca="false">400*5</f>
        <v>2000</v>
      </c>
      <c r="L30" s="29" t="n">
        <f aca="false">200*5</f>
        <v>1000</v>
      </c>
    </row>
    <row r="31" s="30" customFormat="true" ht="34" hidden="false" customHeight="true" outlineLevel="0" collapsed="false">
      <c r="A31" s="20" t="n">
        <v>27</v>
      </c>
      <c r="B31" s="21" t="s">
        <v>349</v>
      </c>
      <c r="C31" s="22" t="s">
        <v>350</v>
      </c>
      <c r="D31" s="23" t="s">
        <v>351</v>
      </c>
      <c r="E31" s="24" t="s">
        <v>352</v>
      </c>
      <c r="F31" s="25" t="n">
        <v>4500</v>
      </c>
      <c r="G31" s="26" t="s">
        <v>20</v>
      </c>
      <c r="H31" s="27" t="s">
        <v>353</v>
      </c>
      <c r="I31" s="28" t="n">
        <v>18898212193</v>
      </c>
      <c r="J31" s="36" t="s">
        <v>354</v>
      </c>
      <c r="K31" s="29" t="n">
        <f aca="false">400*4</f>
        <v>1600</v>
      </c>
      <c r="L31" s="29" t="n">
        <f aca="false">200*4</f>
        <v>800</v>
      </c>
    </row>
    <row r="32" s="30" customFormat="true" ht="34" hidden="false" customHeight="true" outlineLevel="0" collapsed="false">
      <c r="A32" s="20" t="n">
        <v>28</v>
      </c>
      <c r="B32" s="21" t="s">
        <v>355</v>
      </c>
      <c r="C32" s="22" t="s">
        <v>356</v>
      </c>
      <c r="D32" s="23" t="s">
        <v>357</v>
      </c>
      <c r="E32" s="37" t="s">
        <v>352</v>
      </c>
      <c r="F32" s="25" t="n">
        <v>5700</v>
      </c>
      <c r="G32" s="26" t="s">
        <v>20</v>
      </c>
      <c r="H32" s="27" t="s">
        <v>358</v>
      </c>
      <c r="I32" s="28" t="n">
        <v>17330987362</v>
      </c>
      <c r="J32" s="36" t="s">
        <v>359</v>
      </c>
      <c r="K32" s="29" t="n">
        <f aca="false">400*3</f>
        <v>1200</v>
      </c>
      <c r="L32" s="29" t="n">
        <f aca="false">200*3</f>
        <v>600</v>
      </c>
    </row>
    <row r="33" s="30" customFormat="true" ht="34" hidden="false" customHeight="true" outlineLevel="0" collapsed="false">
      <c r="A33" s="20" t="n">
        <v>29</v>
      </c>
      <c r="B33" s="21" t="s">
        <v>360</v>
      </c>
      <c r="C33" s="22" t="s">
        <v>361</v>
      </c>
      <c r="D33" s="23" t="s">
        <v>93</v>
      </c>
      <c r="E33" s="24" t="s">
        <v>352</v>
      </c>
      <c r="F33" s="25" t="n">
        <v>6000</v>
      </c>
      <c r="G33" s="26" t="s">
        <v>362</v>
      </c>
      <c r="H33" s="27" t="s">
        <v>363</v>
      </c>
      <c r="I33" s="28" t="n">
        <v>15607535028</v>
      </c>
      <c r="J33" s="36" t="s">
        <v>364</v>
      </c>
      <c r="K33" s="29" t="n">
        <f aca="false">400*6</f>
        <v>2400</v>
      </c>
      <c r="L33" s="29" t="n">
        <f aca="false">200*6</f>
        <v>1200</v>
      </c>
    </row>
    <row r="34" s="30" customFormat="true" ht="34" hidden="false" customHeight="true" outlineLevel="0" collapsed="false">
      <c r="A34" s="20" t="n">
        <v>30</v>
      </c>
      <c r="B34" s="21" t="s">
        <v>365</v>
      </c>
      <c r="C34" s="22" t="s">
        <v>366</v>
      </c>
      <c r="D34" s="23" t="s">
        <v>367</v>
      </c>
      <c r="E34" s="24" t="s">
        <v>368</v>
      </c>
      <c r="F34" s="25" t="n">
        <v>4000</v>
      </c>
      <c r="G34" s="26" t="s">
        <v>20</v>
      </c>
      <c r="H34" s="27" t="s">
        <v>369</v>
      </c>
      <c r="I34" s="28" t="n">
        <v>13379888300</v>
      </c>
      <c r="J34" s="27" t="s">
        <v>364</v>
      </c>
      <c r="K34" s="29" t="n">
        <f aca="false">400*6</f>
        <v>2400</v>
      </c>
      <c r="L34" s="29" t="n">
        <f aca="false">200*6</f>
        <v>1200</v>
      </c>
    </row>
    <row r="35" s="30" customFormat="true" ht="34" hidden="false" customHeight="true" outlineLevel="0" collapsed="false">
      <c r="A35" s="20" t="n">
        <v>31</v>
      </c>
      <c r="B35" s="21" t="s">
        <v>370</v>
      </c>
      <c r="C35" s="22" t="s">
        <v>371</v>
      </c>
      <c r="D35" s="23" t="s">
        <v>372</v>
      </c>
      <c r="E35" s="24" t="s">
        <v>368</v>
      </c>
      <c r="F35" s="25" t="n">
        <v>3500</v>
      </c>
      <c r="G35" s="26" t="s">
        <v>20</v>
      </c>
      <c r="H35" s="27" t="s">
        <v>373</v>
      </c>
      <c r="I35" s="28" t="n">
        <v>15808963798</v>
      </c>
      <c r="J35" s="27" t="s">
        <v>364</v>
      </c>
      <c r="K35" s="29" t="n">
        <f aca="false">400*6</f>
        <v>2400</v>
      </c>
      <c r="L35" s="29" t="n">
        <f aca="false">200*6</f>
        <v>1200</v>
      </c>
    </row>
    <row r="36" s="30" customFormat="true" ht="34" hidden="false" customHeight="true" outlineLevel="0" collapsed="false">
      <c r="A36" s="20" t="n">
        <v>32</v>
      </c>
      <c r="B36" s="21" t="s">
        <v>374</v>
      </c>
      <c r="C36" s="22" t="s">
        <v>375</v>
      </c>
      <c r="D36" s="23" t="s">
        <v>376</v>
      </c>
      <c r="E36" s="24" t="s">
        <v>368</v>
      </c>
      <c r="F36" s="25" t="n">
        <v>3500</v>
      </c>
      <c r="G36" s="26" t="s">
        <v>20</v>
      </c>
      <c r="H36" s="27" t="s">
        <v>377</v>
      </c>
      <c r="I36" s="28" t="n">
        <v>13698914259</v>
      </c>
      <c r="J36" s="27" t="s">
        <v>364</v>
      </c>
      <c r="K36" s="29" t="n">
        <f aca="false">400*6</f>
        <v>2400</v>
      </c>
      <c r="L36" s="29" t="n">
        <f aca="false">200*6</f>
        <v>1200</v>
      </c>
    </row>
    <row r="37" s="30" customFormat="true" ht="34" hidden="false" customHeight="true" outlineLevel="0" collapsed="false">
      <c r="A37" s="20" t="n">
        <v>33</v>
      </c>
      <c r="B37" s="21" t="s">
        <v>378</v>
      </c>
      <c r="C37" s="22" t="s">
        <v>379</v>
      </c>
      <c r="D37" s="23" t="s">
        <v>380</v>
      </c>
      <c r="E37" s="24" t="s">
        <v>381</v>
      </c>
      <c r="F37" s="25" t="n">
        <v>3500</v>
      </c>
      <c r="G37" s="26" t="s">
        <v>20</v>
      </c>
      <c r="H37" s="27" t="s">
        <v>382</v>
      </c>
      <c r="I37" s="28" t="n">
        <v>13976933290</v>
      </c>
      <c r="J37" s="36" t="s">
        <v>364</v>
      </c>
      <c r="K37" s="29" t="n">
        <f aca="false">400*6</f>
        <v>2400</v>
      </c>
      <c r="L37" s="29" t="n">
        <f aca="false">200*6</f>
        <v>1200</v>
      </c>
    </row>
    <row r="38" s="30" customFormat="true" ht="34" hidden="false" customHeight="true" outlineLevel="0" collapsed="false">
      <c r="A38" s="20" t="n">
        <v>34</v>
      </c>
      <c r="B38" s="21" t="s">
        <v>383</v>
      </c>
      <c r="C38" s="22" t="s">
        <v>384</v>
      </c>
      <c r="D38" s="23" t="s">
        <v>385</v>
      </c>
      <c r="E38" s="24" t="s">
        <v>381</v>
      </c>
      <c r="F38" s="25" t="n">
        <v>3500</v>
      </c>
      <c r="G38" s="26" t="s">
        <v>20</v>
      </c>
      <c r="H38" s="27" t="s">
        <v>386</v>
      </c>
      <c r="I38" s="28" t="n">
        <v>15008058015</v>
      </c>
      <c r="J38" s="36" t="s">
        <v>364</v>
      </c>
      <c r="K38" s="29" t="n">
        <f aca="false">400*6</f>
        <v>2400</v>
      </c>
      <c r="L38" s="29" t="n">
        <f aca="false">200*6</f>
        <v>1200</v>
      </c>
    </row>
    <row r="39" s="30" customFormat="true" ht="34" hidden="false" customHeight="true" outlineLevel="0" collapsed="false">
      <c r="A39" s="20" t="n">
        <v>35</v>
      </c>
      <c r="B39" s="21" t="s">
        <v>387</v>
      </c>
      <c r="C39" s="22" t="s">
        <v>388</v>
      </c>
      <c r="D39" s="23" t="s">
        <v>389</v>
      </c>
      <c r="E39" s="24" t="s">
        <v>381</v>
      </c>
      <c r="F39" s="25" t="n">
        <v>3500</v>
      </c>
      <c r="G39" s="26" t="s">
        <v>20</v>
      </c>
      <c r="H39" s="27" t="s">
        <v>390</v>
      </c>
      <c r="I39" s="28" t="n">
        <v>15008928899</v>
      </c>
      <c r="J39" s="27" t="s">
        <v>364</v>
      </c>
      <c r="K39" s="29" t="n">
        <f aca="false">400*6</f>
        <v>2400</v>
      </c>
      <c r="L39" s="29" t="n">
        <f aca="false">200*6</f>
        <v>1200</v>
      </c>
    </row>
    <row r="40" s="30" customFormat="true" ht="34" hidden="false" customHeight="true" outlineLevel="0" collapsed="false">
      <c r="A40" s="20" t="n">
        <v>36</v>
      </c>
      <c r="B40" s="21" t="s">
        <v>391</v>
      </c>
      <c r="C40" s="22" t="s">
        <v>392</v>
      </c>
      <c r="D40" s="23" t="s">
        <v>393</v>
      </c>
      <c r="E40" s="24" t="s">
        <v>381</v>
      </c>
      <c r="F40" s="25" t="n">
        <v>3500</v>
      </c>
      <c r="G40" s="26" t="s">
        <v>20</v>
      </c>
      <c r="H40" s="27" t="s">
        <v>394</v>
      </c>
      <c r="I40" s="28" t="n">
        <v>13222630709</v>
      </c>
      <c r="J40" s="27" t="s">
        <v>364</v>
      </c>
      <c r="K40" s="29" t="n">
        <f aca="false">400*6</f>
        <v>2400</v>
      </c>
      <c r="L40" s="29" t="n">
        <f aca="false">200*6</f>
        <v>1200</v>
      </c>
    </row>
    <row r="41" s="30" customFormat="true" ht="34" hidden="false" customHeight="true" outlineLevel="0" collapsed="false">
      <c r="A41" s="20" t="n">
        <v>37</v>
      </c>
      <c r="B41" s="21" t="s">
        <v>395</v>
      </c>
      <c r="C41" s="22" t="s">
        <v>396</v>
      </c>
      <c r="D41" s="23" t="s">
        <v>397</v>
      </c>
      <c r="E41" s="24" t="s">
        <v>398</v>
      </c>
      <c r="F41" s="25" t="n">
        <v>3500</v>
      </c>
      <c r="G41" s="26" t="s">
        <v>20</v>
      </c>
      <c r="H41" s="27" t="s">
        <v>399</v>
      </c>
      <c r="I41" s="28" t="n">
        <v>18789781986</v>
      </c>
      <c r="J41" s="36" t="s">
        <v>364</v>
      </c>
      <c r="K41" s="29" t="n">
        <f aca="false">400*6</f>
        <v>2400</v>
      </c>
      <c r="L41" s="29" t="n">
        <f aca="false">200*6</f>
        <v>1200</v>
      </c>
    </row>
    <row r="42" s="30" customFormat="true" ht="34" hidden="false" customHeight="true" outlineLevel="0" collapsed="false">
      <c r="A42" s="20" t="n">
        <v>38</v>
      </c>
      <c r="B42" s="21" t="s">
        <v>400</v>
      </c>
      <c r="C42" s="22" t="s">
        <v>401</v>
      </c>
      <c r="D42" s="23" t="s">
        <v>402</v>
      </c>
      <c r="E42" s="24" t="s">
        <v>403</v>
      </c>
      <c r="F42" s="25" t="n">
        <v>3500</v>
      </c>
      <c r="G42" s="26" t="s">
        <v>20</v>
      </c>
      <c r="H42" s="27" t="s">
        <v>404</v>
      </c>
      <c r="I42" s="28" t="n">
        <v>17784684590</v>
      </c>
      <c r="J42" s="36" t="s">
        <v>405</v>
      </c>
      <c r="K42" s="29" t="n">
        <f aca="false">400*2</f>
        <v>800</v>
      </c>
      <c r="L42" s="29" t="n">
        <f aca="false">200*2</f>
        <v>400</v>
      </c>
    </row>
    <row r="43" s="30" customFormat="true" ht="34" hidden="false" customHeight="true" outlineLevel="0" collapsed="false">
      <c r="A43" s="20" t="n">
        <v>39</v>
      </c>
      <c r="B43" s="21" t="s">
        <v>406</v>
      </c>
      <c r="C43" s="22" t="s">
        <v>407</v>
      </c>
      <c r="D43" s="23" t="s">
        <v>408</v>
      </c>
      <c r="E43" s="24" t="s">
        <v>403</v>
      </c>
      <c r="F43" s="25" t="n">
        <v>3500</v>
      </c>
      <c r="G43" s="26" t="s">
        <v>20</v>
      </c>
      <c r="H43" s="27" t="s">
        <v>409</v>
      </c>
      <c r="I43" s="28" t="n">
        <v>13118962992</v>
      </c>
      <c r="J43" s="36" t="s">
        <v>359</v>
      </c>
      <c r="K43" s="29" t="n">
        <f aca="false">400*3</f>
        <v>1200</v>
      </c>
      <c r="L43" s="29" t="n">
        <f aca="false">200*3</f>
        <v>600</v>
      </c>
    </row>
    <row r="44" s="30" customFormat="true" ht="34" hidden="false" customHeight="true" outlineLevel="0" collapsed="false">
      <c r="A44" s="20" t="n">
        <v>40</v>
      </c>
      <c r="B44" s="21" t="s">
        <v>410</v>
      </c>
      <c r="C44" s="22" t="s">
        <v>411</v>
      </c>
      <c r="D44" s="23" t="s">
        <v>412</v>
      </c>
      <c r="E44" s="24" t="s">
        <v>403</v>
      </c>
      <c r="F44" s="25" t="n">
        <v>3500</v>
      </c>
      <c r="G44" s="26" t="s">
        <v>20</v>
      </c>
      <c r="H44" s="27" t="s">
        <v>413</v>
      </c>
      <c r="I44" s="28" t="n">
        <v>18889316936</v>
      </c>
      <c r="J44" s="27" t="s">
        <v>364</v>
      </c>
      <c r="K44" s="29" t="n">
        <f aca="false">400*6</f>
        <v>2400</v>
      </c>
      <c r="L44" s="29" t="n">
        <f aca="false">200*6</f>
        <v>1200</v>
      </c>
    </row>
    <row r="45" s="30" customFormat="true" ht="34" hidden="false" customHeight="true" outlineLevel="0" collapsed="false">
      <c r="A45" s="20" t="n">
        <v>41</v>
      </c>
      <c r="B45" s="21" t="s">
        <v>414</v>
      </c>
      <c r="C45" s="22" t="s">
        <v>415</v>
      </c>
      <c r="D45" s="23" t="s">
        <v>416</v>
      </c>
      <c r="E45" s="24" t="s">
        <v>417</v>
      </c>
      <c r="F45" s="35" t="n">
        <v>6000</v>
      </c>
      <c r="G45" s="26" t="s">
        <v>418</v>
      </c>
      <c r="H45" s="27" t="s">
        <v>419</v>
      </c>
      <c r="I45" s="28" t="n">
        <v>13697508192</v>
      </c>
      <c r="J45" s="27" t="s">
        <v>420</v>
      </c>
      <c r="K45" s="29" t="n">
        <f aca="false">400</f>
        <v>400</v>
      </c>
      <c r="L45" s="29" t="n">
        <f aca="false">200</f>
        <v>200</v>
      </c>
    </row>
    <row r="46" s="30" customFormat="true" ht="34" hidden="false" customHeight="true" outlineLevel="0" collapsed="false">
      <c r="A46" s="20" t="n">
        <v>42</v>
      </c>
      <c r="B46" s="40" t="s">
        <v>421</v>
      </c>
      <c r="C46" s="41" t="s">
        <v>422</v>
      </c>
      <c r="D46" s="42" t="s">
        <v>423</v>
      </c>
      <c r="E46" s="43" t="s">
        <v>424</v>
      </c>
      <c r="F46" s="44" t="n">
        <v>4500</v>
      </c>
      <c r="G46" s="45" t="s">
        <v>20</v>
      </c>
      <c r="H46" s="46" t="s">
        <v>425</v>
      </c>
      <c r="I46" s="47" t="n">
        <v>18089848898</v>
      </c>
      <c r="J46" s="48" t="s">
        <v>364</v>
      </c>
      <c r="K46" s="49" t="n">
        <f aca="false">400*6</f>
        <v>2400</v>
      </c>
      <c r="L46" s="49" t="n">
        <f aca="false">200*6</f>
        <v>1200</v>
      </c>
    </row>
    <row r="47" s="30" customFormat="true" ht="34" hidden="false" customHeight="true" outlineLevel="0" collapsed="false">
      <c r="A47" s="20" t="n">
        <v>43</v>
      </c>
      <c r="B47" s="21" t="s">
        <v>426</v>
      </c>
      <c r="C47" s="22" t="s">
        <v>427</v>
      </c>
      <c r="D47" s="23" t="s">
        <v>428</v>
      </c>
      <c r="E47" s="24" t="s">
        <v>429</v>
      </c>
      <c r="F47" s="25" t="s">
        <v>27</v>
      </c>
      <c r="G47" s="26" t="s">
        <v>20</v>
      </c>
      <c r="H47" s="27" t="s">
        <v>430</v>
      </c>
      <c r="I47" s="28" t="n">
        <v>17798426259</v>
      </c>
      <c r="J47" s="36" t="s">
        <v>359</v>
      </c>
      <c r="K47" s="29" t="n">
        <f aca="false">400*3</f>
        <v>1200</v>
      </c>
      <c r="L47" s="29" t="n">
        <f aca="false">200*3</f>
        <v>600</v>
      </c>
    </row>
    <row r="48" s="30" customFormat="true" ht="34" hidden="false" customHeight="true" outlineLevel="0" collapsed="false">
      <c r="A48" s="20" t="n">
        <v>44</v>
      </c>
      <c r="B48" s="21" t="s">
        <v>431</v>
      </c>
      <c r="C48" s="22" t="s">
        <v>432</v>
      </c>
      <c r="D48" s="23" t="s">
        <v>433</v>
      </c>
      <c r="E48" s="24" t="s">
        <v>429</v>
      </c>
      <c r="F48" s="25" t="n">
        <v>3500</v>
      </c>
      <c r="G48" s="26" t="s">
        <v>20</v>
      </c>
      <c r="H48" s="27" t="s">
        <v>434</v>
      </c>
      <c r="I48" s="28" t="n">
        <v>13707569501</v>
      </c>
      <c r="J48" s="36" t="s">
        <v>364</v>
      </c>
      <c r="K48" s="29" t="n">
        <f aca="false">400*5</f>
        <v>2000</v>
      </c>
      <c r="L48" s="29" t="n">
        <f aca="false">200*5</f>
        <v>1000</v>
      </c>
    </row>
    <row r="49" s="30" customFormat="true" ht="34" hidden="false" customHeight="true" outlineLevel="0" collapsed="false">
      <c r="A49" s="20" t="n">
        <v>45</v>
      </c>
      <c r="B49" s="21" t="s">
        <v>435</v>
      </c>
      <c r="C49" s="22" t="s">
        <v>436</v>
      </c>
      <c r="D49" s="23" t="s">
        <v>437</v>
      </c>
      <c r="E49" s="24" t="s">
        <v>438</v>
      </c>
      <c r="F49" s="25" t="n">
        <v>4500</v>
      </c>
      <c r="G49" s="26" t="s">
        <v>439</v>
      </c>
      <c r="H49" s="27" t="s">
        <v>440</v>
      </c>
      <c r="I49" s="28" t="n">
        <v>15692512168</v>
      </c>
      <c r="J49" s="36" t="s">
        <v>405</v>
      </c>
      <c r="K49" s="29" t="n">
        <f aca="false">400*2</f>
        <v>800</v>
      </c>
      <c r="L49" s="29" t="n">
        <f aca="false">200*2</f>
        <v>400</v>
      </c>
    </row>
    <row r="50" s="30" customFormat="true" ht="34" hidden="false" customHeight="true" outlineLevel="0" collapsed="false">
      <c r="A50" s="20" t="n">
        <v>46</v>
      </c>
      <c r="B50" s="21" t="s">
        <v>441</v>
      </c>
      <c r="C50" s="22" t="s">
        <v>442</v>
      </c>
      <c r="D50" s="23" t="s">
        <v>443</v>
      </c>
      <c r="E50" s="24" t="s">
        <v>444</v>
      </c>
      <c r="F50" s="25" t="n">
        <v>6000</v>
      </c>
      <c r="G50" s="26" t="s">
        <v>20</v>
      </c>
      <c r="H50" s="27" t="s">
        <v>445</v>
      </c>
      <c r="I50" s="28" t="n">
        <v>18976485650</v>
      </c>
      <c r="J50" s="36" t="s">
        <v>359</v>
      </c>
      <c r="K50" s="29" t="n">
        <f aca="false">400*3</f>
        <v>1200</v>
      </c>
      <c r="L50" s="29" t="n">
        <f aca="false">200*3</f>
        <v>600</v>
      </c>
    </row>
    <row r="51" s="30" customFormat="true" ht="34" hidden="false" customHeight="true" outlineLevel="0" collapsed="false">
      <c r="A51" s="20" t="n">
        <v>47</v>
      </c>
      <c r="B51" s="21" t="s">
        <v>446</v>
      </c>
      <c r="C51" s="22" t="s">
        <v>447</v>
      </c>
      <c r="D51" s="23" t="s">
        <v>448</v>
      </c>
      <c r="E51" s="24" t="s">
        <v>449</v>
      </c>
      <c r="F51" s="25" t="n">
        <v>6500</v>
      </c>
      <c r="G51" s="26" t="s">
        <v>20</v>
      </c>
      <c r="H51" s="27" t="s">
        <v>450</v>
      </c>
      <c r="I51" s="28" t="n">
        <v>18889714590</v>
      </c>
      <c r="J51" s="27" t="s">
        <v>364</v>
      </c>
      <c r="K51" s="29" t="n">
        <f aca="false">400*6</f>
        <v>2400</v>
      </c>
      <c r="L51" s="29" t="n">
        <f aca="false">200*6</f>
        <v>1200</v>
      </c>
    </row>
    <row r="52" s="30" customFormat="true" ht="34" hidden="false" customHeight="true" outlineLevel="0" collapsed="false">
      <c r="A52" s="20" t="n">
        <v>48</v>
      </c>
      <c r="B52" s="40" t="s">
        <v>451</v>
      </c>
      <c r="C52" s="41" t="s">
        <v>452</v>
      </c>
      <c r="D52" s="42" t="s">
        <v>416</v>
      </c>
      <c r="E52" s="43" t="s">
        <v>453</v>
      </c>
      <c r="F52" s="50" t="s">
        <v>27</v>
      </c>
      <c r="G52" s="45" t="s">
        <v>20</v>
      </c>
      <c r="H52" s="51" t="s">
        <v>454</v>
      </c>
      <c r="I52" s="47" t="n">
        <v>13876385684</v>
      </c>
      <c r="J52" s="48" t="s">
        <v>455</v>
      </c>
      <c r="K52" s="49" t="n">
        <f aca="false">400*5</f>
        <v>2000</v>
      </c>
      <c r="L52" s="49" t="n">
        <f aca="false">200*5</f>
        <v>1000</v>
      </c>
    </row>
    <row r="53" s="30" customFormat="true" ht="34" hidden="false" customHeight="true" outlineLevel="0" collapsed="false">
      <c r="A53" s="20" t="n">
        <v>49</v>
      </c>
      <c r="B53" s="21" t="s">
        <v>456</v>
      </c>
      <c r="C53" s="22" t="s">
        <v>457</v>
      </c>
      <c r="D53" s="23" t="s">
        <v>251</v>
      </c>
      <c r="E53" s="24" t="s">
        <v>458</v>
      </c>
      <c r="F53" s="25" t="s">
        <v>27</v>
      </c>
      <c r="G53" s="26" t="s">
        <v>20</v>
      </c>
      <c r="H53" s="27" t="s">
        <v>459</v>
      </c>
      <c r="I53" s="28" t="n">
        <v>18789107533</v>
      </c>
      <c r="J53" s="36" t="s">
        <v>460</v>
      </c>
      <c r="K53" s="29" t="n">
        <f aca="false">400*4</f>
        <v>1600</v>
      </c>
      <c r="L53" s="29" t="n">
        <f aca="false">200*4</f>
        <v>800</v>
      </c>
    </row>
    <row r="54" s="30" customFormat="true" ht="34" hidden="false" customHeight="true" outlineLevel="0" collapsed="false">
      <c r="A54" s="20" t="n">
        <v>50</v>
      </c>
      <c r="B54" s="21" t="s">
        <v>461</v>
      </c>
      <c r="C54" s="22" t="s">
        <v>462</v>
      </c>
      <c r="D54" s="23" t="s">
        <v>416</v>
      </c>
      <c r="E54" s="24" t="s">
        <v>463</v>
      </c>
      <c r="F54" s="25" t="s">
        <v>27</v>
      </c>
      <c r="G54" s="26" t="s">
        <v>20</v>
      </c>
      <c r="H54" s="27" t="s">
        <v>464</v>
      </c>
      <c r="I54" s="28" t="n">
        <v>15799036667</v>
      </c>
      <c r="J54" s="36" t="s">
        <v>465</v>
      </c>
      <c r="K54" s="29" t="n">
        <f aca="false">400*3</f>
        <v>1200</v>
      </c>
      <c r="L54" s="29" t="n">
        <f aca="false">200*3</f>
        <v>600</v>
      </c>
    </row>
    <row r="55" s="30" customFormat="true" ht="34" hidden="false" customHeight="true" outlineLevel="0" collapsed="false">
      <c r="A55" s="20" t="n">
        <v>51</v>
      </c>
      <c r="B55" s="21" t="s">
        <v>466</v>
      </c>
      <c r="C55" s="22" t="s">
        <v>467</v>
      </c>
      <c r="D55" s="23" t="s">
        <v>468</v>
      </c>
      <c r="E55" s="24" t="s">
        <v>469</v>
      </c>
      <c r="F55" s="25" t="n">
        <v>3500</v>
      </c>
      <c r="G55" s="26" t="s">
        <v>20</v>
      </c>
      <c r="H55" s="27" t="s">
        <v>470</v>
      </c>
      <c r="I55" s="28" t="n">
        <v>13379888916</v>
      </c>
      <c r="J55" s="27" t="s">
        <v>471</v>
      </c>
      <c r="K55" s="29" t="n">
        <v>2400</v>
      </c>
      <c r="L55" s="29" t="n">
        <v>1200</v>
      </c>
    </row>
    <row r="56" s="30" customFormat="true" ht="34" hidden="false" customHeight="true" outlineLevel="0" collapsed="false">
      <c r="A56" s="20" t="n">
        <v>52</v>
      </c>
      <c r="B56" s="21" t="s">
        <v>472</v>
      </c>
      <c r="C56" s="22" t="s">
        <v>473</v>
      </c>
      <c r="D56" s="23" t="s">
        <v>474</v>
      </c>
      <c r="E56" s="24" t="s">
        <v>469</v>
      </c>
      <c r="F56" s="25" t="s">
        <v>27</v>
      </c>
      <c r="G56" s="26" t="s">
        <v>20</v>
      </c>
      <c r="H56" s="27" t="s">
        <v>475</v>
      </c>
      <c r="I56" s="28" t="n">
        <v>13697507055</v>
      </c>
      <c r="J56" s="36" t="s">
        <v>476</v>
      </c>
      <c r="K56" s="29" t="n">
        <f aca="false">400*2</f>
        <v>800</v>
      </c>
      <c r="L56" s="29" t="n">
        <f aca="false">200*2</f>
        <v>400</v>
      </c>
    </row>
    <row r="57" s="30" customFormat="true" ht="34" hidden="false" customHeight="true" outlineLevel="0" collapsed="false">
      <c r="A57" s="20" t="n">
        <v>53</v>
      </c>
      <c r="B57" s="21" t="s">
        <v>477</v>
      </c>
      <c r="C57" s="22" t="s">
        <v>478</v>
      </c>
      <c r="D57" s="23" t="s">
        <v>416</v>
      </c>
      <c r="E57" s="24" t="s">
        <v>479</v>
      </c>
      <c r="F57" s="25" t="s">
        <v>27</v>
      </c>
      <c r="G57" s="26" t="s">
        <v>20</v>
      </c>
      <c r="H57" s="27" t="s">
        <v>480</v>
      </c>
      <c r="I57" s="28" t="n">
        <v>15298944432</v>
      </c>
      <c r="J57" s="27" t="s">
        <v>471</v>
      </c>
      <c r="K57" s="29" t="n">
        <v>2400</v>
      </c>
      <c r="L57" s="29" t="n">
        <v>1200</v>
      </c>
    </row>
    <row r="58" s="30" customFormat="true" ht="34" hidden="false" customHeight="true" outlineLevel="0" collapsed="false">
      <c r="A58" s="20" t="n">
        <v>54</v>
      </c>
      <c r="B58" s="21" t="s">
        <v>481</v>
      </c>
      <c r="C58" s="22" t="s">
        <v>482</v>
      </c>
      <c r="D58" s="23" t="s">
        <v>483</v>
      </c>
      <c r="E58" s="24" t="s">
        <v>484</v>
      </c>
      <c r="F58" s="25" t="s">
        <v>34</v>
      </c>
      <c r="G58" s="26" t="s">
        <v>20</v>
      </c>
      <c r="H58" s="27" t="s">
        <v>485</v>
      </c>
      <c r="I58" s="28" t="n">
        <v>18889768046</v>
      </c>
      <c r="J58" s="27" t="s">
        <v>471</v>
      </c>
      <c r="K58" s="29" t="n">
        <f aca="false">400*6</f>
        <v>2400</v>
      </c>
      <c r="L58" s="29" t="n">
        <f aca="false">200*6</f>
        <v>1200</v>
      </c>
    </row>
    <row r="59" s="30" customFormat="true" ht="34" hidden="false" customHeight="true" outlineLevel="0" collapsed="false">
      <c r="A59" s="20" t="n">
        <v>55</v>
      </c>
      <c r="B59" s="21" t="s">
        <v>486</v>
      </c>
      <c r="C59" s="22" t="s">
        <v>487</v>
      </c>
      <c r="D59" s="23" t="s">
        <v>488</v>
      </c>
      <c r="E59" s="24" t="s">
        <v>489</v>
      </c>
      <c r="F59" s="25" t="n">
        <v>10000</v>
      </c>
      <c r="G59" s="26" t="s">
        <v>20</v>
      </c>
      <c r="H59" s="27" t="s">
        <v>490</v>
      </c>
      <c r="I59" s="28" t="n">
        <v>13876047315</v>
      </c>
      <c r="J59" s="36" t="s">
        <v>460</v>
      </c>
      <c r="K59" s="29" t="n">
        <f aca="false">400*3</f>
        <v>1200</v>
      </c>
      <c r="L59" s="29" t="n">
        <f aca="false">200*3</f>
        <v>600</v>
      </c>
    </row>
    <row r="60" s="30" customFormat="true" ht="34" hidden="false" customHeight="true" outlineLevel="0" collapsed="false">
      <c r="A60" s="20" t="n">
        <v>56</v>
      </c>
      <c r="B60" s="52" t="s">
        <v>491</v>
      </c>
      <c r="C60" s="22" t="s">
        <v>492</v>
      </c>
      <c r="D60" s="23" t="s">
        <v>493</v>
      </c>
      <c r="E60" s="24" t="s">
        <v>494</v>
      </c>
      <c r="F60" s="25" t="n">
        <v>14000</v>
      </c>
      <c r="G60" s="26" t="s">
        <v>20</v>
      </c>
      <c r="H60" s="27" t="s">
        <v>495</v>
      </c>
      <c r="I60" s="28" t="n">
        <v>13368972573</v>
      </c>
      <c r="J60" s="53" t="s">
        <v>455</v>
      </c>
      <c r="K60" s="29" t="n">
        <f aca="false">400*5</f>
        <v>2000</v>
      </c>
      <c r="L60" s="29" t="n">
        <f aca="false">200*5</f>
        <v>1000</v>
      </c>
    </row>
    <row r="61" s="30" customFormat="true" ht="34" hidden="false" customHeight="true" outlineLevel="0" collapsed="false">
      <c r="A61" s="20" t="n">
        <v>57</v>
      </c>
      <c r="B61" s="21" t="s">
        <v>496</v>
      </c>
      <c r="C61" s="22" t="s">
        <v>497</v>
      </c>
      <c r="D61" s="23" t="s">
        <v>498</v>
      </c>
      <c r="E61" s="24" t="s">
        <v>499</v>
      </c>
      <c r="F61" s="25" t="n">
        <v>5500</v>
      </c>
      <c r="G61" s="26" t="s">
        <v>20</v>
      </c>
      <c r="H61" s="27" t="s">
        <v>500</v>
      </c>
      <c r="I61" s="28" t="n">
        <v>13807552896</v>
      </c>
      <c r="J61" s="36" t="s">
        <v>501</v>
      </c>
      <c r="K61" s="29" t="n">
        <f aca="false">400*2</f>
        <v>800</v>
      </c>
      <c r="L61" s="29" t="n">
        <f aca="false">200*2</f>
        <v>400</v>
      </c>
    </row>
    <row r="62" s="30" customFormat="true" ht="34" hidden="false" customHeight="true" outlineLevel="0" collapsed="false">
      <c r="A62" s="20" t="n">
        <v>58</v>
      </c>
      <c r="B62" s="52" t="s">
        <v>502</v>
      </c>
      <c r="C62" s="22" t="s">
        <v>503</v>
      </c>
      <c r="D62" s="23" t="s">
        <v>504</v>
      </c>
      <c r="E62" s="24" t="s">
        <v>505</v>
      </c>
      <c r="F62" s="25" t="n">
        <v>7000</v>
      </c>
      <c r="G62" s="26" t="s">
        <v>20</v>
      </c>
      <c r="H62" s="27" t="s">
        <v>506</v>
      </c>
      <c r="I62" s="28" t="n">
        <v>18976666727</v>
      </c>
      <c r="J62" s="53" t="s">
        <v>102</v>
      </c>
      <c r="K62" s="29" t="n">
        <f aca="false">400*2</f>
        <v>800</v>
      </c>
      <c r="L62" s="29" t="n">
        <f aca="false">200*2</f>
        <v>400</v>
      </c>
    </row>
    <row r="63" s="30" customFormat="true" ht="34" hidden="false" customHeight="true" outlineLevel="0" collapsed="false">
      <c r="A63" s="20" t="n">
        <v>59</v>
      </c>
      <c r="B63" s="21" t="s">
        <v>507</v>
      </c>
      <c r="C63" s="22" t="s">
        <v>508</v>
      </c>
      <c r="D63" s="23" t="s">
        <v>509</v>
      </c>
      <c r="E63" s="24" t="s">
        <v>510</v>
      </c>
      <c r="F63" s="25" t="s">
        <v>511</v>
      </c>
      <c r="G63" s="26" t="s">
        <v>20</v>
      </c>
      <c r="H63" s="27" t="s">
        <v>512</v>
      </c>
      <c r="I63" s="28" t="n">
        <v>18789800995</v>
      </c>
      <c r="J63" s="36" t="s">
        <v>513</v>
      </c>
      <c r="K63" s="29" t="n">
        <f aca="false">400*3</f>
        <v>1200</v>
      </c>
      <c r="L63" s="29" t="n">
        <f aca="false">200*3</f>
        <v>600</v>
      </c>
    </row>
    <row r="64" s="30" customFormat="true" ht="34" hidden="false" customHeight="true" outlineLevel="0" collapsed="false">
      <c r="A64" s="20" t="n">
        <v>60</v>
      </c>
      <c r="B64" s="21" t="s">
        <v>514</v>
      </c>
      <c r="C64" s="22" t="s">
        <v>515</v>
      </c>
      <c r="D64" s="23" t="s">
        <v>516</v>
      </c>
      <c r="E64" s="24" t="s">
        <v>517</v>
      </c>
      <c r="F64" s="25" t="s">
        <v>518</v>
      </c>
      <c r="G64" s="26" t="s">
        <v>20</v>
      </c>
      <c r="H64" s="27" t="s">
        <v>519</v>
      </c>
      <c r="I64" s="28" t="n">
        <v>17744899380</v>
      </c>
      <c r="J64" s="27" t="s">
        <v>520</v>
      </c>
      <c r="K64" s="29" t="n">
        <f aca="false">400</f>
        <v>400</v>
      </c>
      <c r="L64" s="29" t="n">
        <f aca="false">200</f>
        <v>200</v>
      </c>
    </row>
    <row r="65" s="30" customFormat="true" ht="34" hidden="false" customHeight="true" outlineLevel="0" collapsed="false">
      <c r="A65" s="20" t="n">
        <v>61</v>
      </c>
      <c r="B65" s="21" t="s">
        <v>15</v>
      </c>
      <c r="C65" s="22" t="s">
        <v>16</v>
      </c>
      <c r="D65" s="23" t="s">
        <v>17</v>
      </c>
      <c r="E65" s="24" t="s">
        <v>18</v>
      </c>
      <c r="F65" s="25" t="s">
        <v>19</v>
      </c>
      <c r="G65" s="26" t="s">
        <v>20</v>
      </c>
      <c r="H65" s="27" t="s">
        <v>21</v>
      </c>
      <c r="I65" s="28" t="n">
        <v>18889465614</v>
      </c>
      <c r="J65" s="53" t="s">
        <v>521</v>
      </c>
      <c r="K65" s="54" t="n">
        <f aca="false">400*4</f>
        <v>1600</v>
      </c>
      <c r="L65" s="54" t="n">
        <f aca="false">200*4</f>
        <v>800</v>
      </c>
    </row>
    <row r="66" s="30" customFormat="true" ht="34" hidden="false" customHeight="true" outlineLevel="0" collapsed="false">
      <c r="A66" s="20" t="n">
        <v>62</v>
      </c>
      <c r="B66" s="40" t="s">
        <v>522</v>
      </c>
      <c r="C66" s="22" t="s">
        <v>523</v>
      </c>
      <c r="D66" s="23" t="s">
        <v>524</v>
      </c>
      <c r="E66" s="24" t="s">
        <v>525</v>
      </c>
      <c r="F66" s="25" t="s">
        <v>526</v>
      </c>
      <c r="G66" s="26" t="s">
        <v>20</v>
      </c>
      <c r="H66" s="27" t="s">
        <v>527</v>
      </c>
      <c r="I66" s="28" t="n">
        <v>17689871354</v>
      </c>
      <c r="J66" s="27" t="s">
        <v>528</v>
      </c>
      <c r="K66" s="29" t="n">
        <f aca="false">400</f>
        <v>400</v>
      </c>
      <c r="L66" s="29" t="n">
        <f aca="false">200</f>
        <v>200</v>
      </c>
    </row>
    <row r="67" s="30" customFormat="true" ht="34" hidden="false" customHeight="true" outlineLevel="0" collapsed="false">
      <c r="A67" s="20" t="n">
        <v>63</v>
      </c>
      <c r="B67" s="21" t="s">
        <v>529</v>
      </c>
      <c r="C67" s="22" t="s">
        <v>530</v>
      </c>
      <c r="D67" s="23" t="s">
        <v>531</v>
      </c>
      <c r="E67" s="24" t="s">
        <v>532</v>
      </c>
      <c r="F67" s="25" t="s">
        <v>34</v>
      </c>
      <c r="G67" s="26" t="s">
        <v>20</v>
      </c>
      <c r="H67" s="8" t="s">
        <v>533</v>
      </c>
      <c r="I67" s="28" t="n">
        <v>13976027089</v>
      </c>
      <c r="J67" s="27" t="s">
        <v>534</v>
      </c>
      <c r="K67" s="29" t="n">
        <v>1200</v>
      </c>
      <c r="L67" s="29" t="n">
        <v>600</v>
      </c>
    </row>
    <row r="68" s="30" customFormat="true" ht="34" hidden="false" customHeight="true" outlineLevel="0" collapsed="false">
      <c r="A68" s="20" t="n">
        <v>64</v>
      </c>
      <c r="B68" s="21" t="s">
        <v>23</v>
      </c>
      <c r="C68" s="22" t="s">
        <v>24</v>
      </c>
      <c r="D68" s="23" t="s">
        <v>25</v>
      </c>
      <c r="E68" s="24" t="s">
        <v>26</v>
      </c>
      <c r="F68" s="25" t="s">
        <v>27</v>
      </c>
      <c r="G68" s="26" t="s">
        <v>20</v>
      </c>
      <c r="H68" s="27" t="s">
        <v>28</v>
      </c>
      <c r="I68" s="28" t="n">
        <v>18389874233</v>
      </c>
      <c r="J68" s="27" t="s">
        <v>534</v>
      </c>
      <c r="K68" s="29" t="n">
        <v>1200</v>
      </c>
      <c r="L68" s="29" t="n">
        <v>600</v>
      </c>
    </row>
    <row r="69" s="30" customFormat="true" ht="34" hidden="false" customHeight="true" outlineLevel="0" collapsed="false">
      <c r="A69" s="20" t="n">
        <v>65</v>
      </c>
      <c r="B69" s="40" t="s">
        <v>535</v>
      </c>
      <c r="C69" s="22" t="s">
        <v>536</v>
      </c>
      <c r="D69" s="23" t="s">
        <v>537</v>
      </c>
      <c r="E69" s="24" t="s">
        <v>26</v>
      </c>
      <c r="F69" s="25" t="s">
        <v>538</v>
      </c>
      <c r="G69" s="26" t="s">
        <v>20</v>
      </c>
      <c r="H69" s="27" t="s">
        <v>539</v>
      </c>
      <c r="I69" s="28" t="n">
        <v>15203662822</v>
      </c>
      <c r="J69" s="36" t="s">
        <v>540</v>
      </c>
      <c r="K69" s="29" t="n">
        <f aca="false">400*3</f>
        <v>1200</v>
      </c>
      <c r="L69" s="29" t="n">
        <f aca="false">200*3</f>
        <v>600</v>
      </c>
    </row>
    <row r="70" s="30" customFormat="true" ht="34" hidden="false" customHeight="true" outlineLevel="0" collapsed="false">
      <c r="A70" s="20" t="n">
        <v>66</v>
      </c>
      <c r="B70" s="21" t="s">
        <v>30</v>
      </c>
      <c r="C70" s="22" t="s">
        <v>31</v>
      </c>
      <c r="D70" s="23" t="s">
        <v>32</v>
      </c>
      <c r="E70" s="24" t="s">
        <v>33</v>
      </c>
      <c r="F70" s="25" t="s">
        <v>34</v>
      </c>
      <c r="G70" s="26" t="s">
        <v>35</v>
      </c>
      <c r="H70" s="27" t="s">
        <v>36</v>
      </c>
      <c r="I70" s="28" t="n">
        <v>18976633606</v>
      </c>
      <c r="J70" s="27" t="s">
        <v>534</v>
      </c>
      <c r="K70" s="29" t="n">
        <v>1200</v>
      </c>
      <c r="L70" s="29" t="n">
        <v>600</v>
      </c>
    </row>
    <row r="71" s="30" customFormat="true" ht="34" hidden="false" customHeight="true" outlineLevel="0" collapsed="false">
      <c r="A71" s="20" t="n">
        <v>67</v>
      </c>
      <c r="B71" s="21" t="s">
        <v>541</v>
      </c>
      <c r="C71" s="22" t="s">
        <v>542</v>
      </c>
      <c r="D71" s="23" t="s">
        <v>543</v>
      </c>
      <c r="E71" s="24" t="s">
        <v>544</v>
      </c>
      <c r="F71" s="25" t="n">
        <v>5000</v>
      </c>
      <c r="G71" s="26" t="s">
        <v>20</v>
      </c>
      <c r="H71" s="27" t="s">
        <v>545</v>
      </c>
      <c r="I71" s="28" t="n">
        <v>18898912612</v>
      </c>
      <c r="J71" s="36" t="s">
        <v>540</v>
      </c>
      <c r="K71" s="29" t="n">
        <f aca="false">400*3</f>
        <v>1200</v>
      </c>
      <c r="L71" s="29" t="n">
        <f aca="false">200*3</f>
        <v>600</v>
      </c>
    </row>
    <row r="72" s="30" customFormat="true" ht="34" hidden="false" customHeight="true" outlineLevel="0" collapsed="false">
      <c r="A72" s="20" t="n">
        <v>68</v>
      </c>
      <c r="B72" s="21" t="s">
        <v>37</v>
      </c>
      <c r="C72" s="22" t="s">
        <v>38</v>
      </c>
      <c r="D72" s="23" t="s">
        <v>39</v>
      </c>
      <c r="E72" s="24" t="s">
        <v>40</v>
      </c>
      <c r="F72" s="25" t="n">
        <v>12000</v>
      </c>
      <c r="G72" s="26" t="s">
        <v>20</v>
      </c>
      <c r="H72" s="27" t="s">
        <v>41</v>
      </c>
      <c r="I72" s="28" t="n">
        <v>13627571237</v>
      </c>
      <c r="J72" s="27" t="s">
        <v>534</v>
      </c>
      <c r="K72" s="29" t="n">
        <v>1200</v>
      </c>
      <c r="L72" s="29" t="n">
        <v>600</v>
      </c>
    </row>
    <row r="73" s="30" customFormat="true" ht="34" hidden="false" customHeight="true" outlineLevel="0" collapsed="false">
      <c r="A73" s="20" t="n">
        <v>69</v>
      </c>
      <c r="B73" s="21" t="s">
        <v>546</v>
      </c>
      <c r="C73" s="22" t="s">
        <v>547</v>
      </c>
      <c r="D73" s="23" t="s">
        <v>548</v>
      </c>
      <c r="E73" s="24" t="s">
        <v>549</v>
      </c>
      <c r="F73" s="25" t="s">
        <v>27</v>
      </c>
      <c r="G73" s="26" t="s">
        <v>550</v>
      </c>
      <c r="H73" s="27" t="s">
        <v>551</v>
      </c>
      <c r="I73" s="28" t="n">
        <v>18889313392</v>
      </c>
      <c r="J73" s="36" t="s">
        <v>540</v>
      </c>
      <c r="K73" s="29" t="n">
        <f aca="false">400*3</f>
        <v>1200</v>
      </c>
      <c r="L73" s="29" t="n">
        <f aca="false">200*3</f>
        <v>600</v>
      </c>
    </row>
    <row r="74" s="30" customFormat="true" ht="34" hidden="false" customHeight="true" outlineLevel="0" collapsed="false">
      <c r="A74" s="20" t="n">
        <v>70</v>
      </c>
      <c r="B74" s="21" t="s">
        <v>552</v>
      </c>
      <c r="C74" s="22" t="s">
        <v>553</v>
      </c>
      <c r="D74" s="23" t="s">
        <v>554</v>
      </c>
      <c r="E74" s="24" t="s">
        <v>555</v>
      </c>
      <c r="F74" s="25" t="s">
        <v>27</v>
      </c>
      <c r="G74" s="26" t="s">
        <v>556</v>
      </c>
      <c r="H74" s="27" t="s">
        <v>557</v>
      </c>
      <c r="I74" s="28" t="n">
        <v>13976722161</v>
      </c>
      <c r="J74" s="36" t="s">
        <v>540</v>
      </c>
      <c r="K74" s="29" t="n">
        <f aca="false">400*3</f>
        <v>1200</v>
      </c>
      <c r="L74" s="29" t="n">
        <f aca="false">200*3</f>
        <v>600</v>
      </c>
    </row>
    <row r="75" s="30" customFormat="true" ht="34" hidden="false" customHeight="true" outlineLevel="0" collapsed="false">
      <c r="A75" s="20" t="n">
        <v>71</v>
      </c>
      <c r="B75" s="21" t="s">
        <v>42</v>
      </c>
      <c r="C75" s="22" t="s">
        <v>43</v>
      </c>
      <c r="D75" s="23" t="s">
        <v>44</v>
      </c>
      <c r="E75" s="24" t="s">
        <v>45</v>
      </c>
      <c r="F75" s="25" t="n">
        <v>25000</v>
      </c>
      <c r="G75" s="26" t="s">
        <v>46</v>
      </c>
      <c r="H75" s="27" t="s">
        <v>47</v>
      </c>
      <c r="I75" s="28" t="n">
        <v>13647576865</v>
      </c>
      <c r="J75" s="27" t="s">
        <v>534</v>
      </c>
      <c r="K75" s="29" t="n">
        <v>1200</v>
      </c>
      <c r="L75" s="29" t="n">
        <v>600</v>
      </c>
    </row>
    <row r="76" s="30" customFormat="true" ht="34" hidden="false" customHeight="true" outlineLevel="0" collapsed="false">
      <c r="A76" s="20" t="n">
        <v>72</v>
      </c>
      <c r="B76" s="40" t="s">
        <v>558</v>
      </c>
      <c r="C76" s="22" t="s">
        <v>559</v>
      </c>
      <c r="D76" s="23" t="s">
        <v>560</v>
      </c>
      <c r="E76" s="24" t="s">
        <v>561</v>
      </c>
      <c r="F76" s="25" t="s">
        <v>518</v>
      </c>
      <c r="G76" s="26" t="s">
        <v>20</v>
      </c>
      <c r="H76" s="27" t="s">
        <v>562</v>
      </c>
      <c r="I76" s="28" t="n">
        <v>17302215348</v>
      </c>
      <c r="J76" s="36" t="s">
        <v>563</v>
      </c>
      <c r="K76" s="29" t="n">
        <f aca="false">400*2</f>
        <v>800</v>
      </c>
      <c r="L76" s="29" t="n">
        <f aca="false">200*2</f>
        <v>400</v>
      </c>
    </row>
    <row r="77" s="30" customFormat="true" ht="34" hidden="false" customHeight="true" outlineLevel="0" collapsed="false">
      <c r="A77" s="20" t="n">
        <v>73</v>
      </c>
      <c r="B77" s="40" t="s">
        <v>564</v>
      </c>
      <c r="C77" s="22" t="s">
        <v>565</v>
      </c>
      <c r="D77" s="23" t="s">
        <v>566</v>
      </c>
      <c r="E77" s="24" t="s">
        <v>561</v>
      </c>
      <c r="F77" s="25" t="s">
        <v>518</v>
      </c>
      <c r="G77" s="26" t="s">
        <v>567</v>
      </c>
      <c r="H77" s="27" t="s">
        <v>568</v>
      </c>
      <c r="I77" s="28" t="n">
        <v>13379987743</v>
      </c>
      <c r="J77" s="36" t="s">
        <v>534</v>
      </c>
      <c r="K77" s="29" t="n">
        <v>1200</v>
      </c>
      <c r="L77" s="29" t="n">
        <v>600</v>
      </c>
    </row>
    <row r="78" s="30" customFormat="true" ht="34" hidden="false" customHeight="true" outlineLevel="0" collapsed="false">
      <c r="A78" s="20" t="n">
        <v>74</v>
      </c>
      <c r="B78" s="21" t="s">
        <v>569</v>
      </c>
      <c r="C78" s="22" t="s">
        <v>570</v>
      </c>
      <c r="D78" s="23" t="s">
        <v>571</v>
      </c>
      <c r="E78" s="24" t="s">
        <v>561</v>
      </c>
      <c r="F78" s="25" t="s">
        <v>518</v>
      </c>
      <c r="G78" s="26" t="s">
        <v>20</v>
      </c>
      <c r="H78" s="27" t="s">
        <v>572</v>
      </c>
      <c r="I78" s="28" t="n">
        <v>15008942249</v>
      </c>
      <c r="J78" s="36" t="s">
        <v>563</v>
      </c>
      <c r="K78" s="29" t="n">
        <v>800</v>
      </c>
      <c r="L78" s="29" t="n">
        <v>400</v>
      </c>
    </row>
    <row r="79" s="30" customFormat="true" ht="34" hidden="false" customHeight="true" outlineLevel="0" collapsed="false">
      <c r="A79" s="20" t="n">
        <v>75</v>
      </c>
      <c r="B79" s="21" t="s">
        <v>573</v>
      </c>
      <c r="C79" s="22" t="s">
        <v>574</v>
      </c>
      <c r="D79" s="23" t="s">
        <v>575</v>
      </c>
      <c r="E79" s="24" t="s">
        <v>576</v>
      </c>
      <c r="F79" s="25" t="s">
        <v>27</v>
      </c>
      <c r="G79" s="26" t="s">
        <v>20</v>
      </c>
      <c r="H79" s="27" t="s">
        <v>577</v>
      </c>
      <c r="I79" s="28" t="n">
        <v>13976263516</v>
      </c>
      <c r="J79" s="27" t="s">
        <v>96</v>
      </c>
      <c r="K79" s="29" t="n">
        <v>400</v>
      </c>
      <c r="L79" s="29" t="n">
        <v>200</v>
      </c>
    </row>
    <row r="80" s="30" customFormat="true" ht="34" hidden="false" customHeight="true" outlineLevel="0" collapsed="false">
      <c r="A80" s="20" t="n">
        <v>76</v>
      </c>
      <c r="B80" s="21" t="s">
        <v>578</v>
      </c>
      <c r="C80" s="22" t="s">
        <v>579</v>
      </c>
      <c r="D80" s="23" t="s">
        <v>580</v>
      </c>
      <c r="E80" s="24" t="s">
        <v>576</v>
      </c>
      <c r="F80" s="25" t="s">
        <v>27</v>
      </c>
      <c r="G80" s="26"/>
      <c r="H80" s="27" t="s">
        <v>581</v>
      </c>
      <c r="I80" s="28" t="n">
        <v>18789331645</v>
      </c>
      <c r="J80" s="27" t="s">
        <v>96</v>
      </c>
      <c r="K80" s="29" t="n">
        <v>400</v>
      </c>
      <c r="L80" s="29" t="n">
        <v>200</v>
      </c>
    </row>
    <row r="81" s="30" customFormat="true" ht="34" hidden="false" customHeight="true" outlineLevel="0" collapsed="false">
      <c r="A81" s="20" t="n">
        <v>77</v>
      </c>
      <c r="B81" s="21" t="s">
        <v>48</v>
      </c>
      <c r="C81" s="22" t="s">
        <v>49</v>
      </c>
      <c r="D81" s="23" t="s">
        <v>50</v>
      </c>
      <c r="E81" s="24" t="s">
        <v>51</v>
      </c>
      <c r="F81" s="25" t="s">
        <v>27</v>
      </c>
      <c r="G81" s="26" t="s">
        <v>20</v>
      </c>
      <c r="H81" s="27" t="s">
        <v>52</v>
      </c>
      <c r="I81" s="28" t="n">
        <v>18289612271</v>
      </c>
      <c r="J81" s="27" t="s">
        <v>534</v>
      </c>
      <c r="K81" s="29" t="n">
        <v>1200</v>
      </c>
      <c r="L81" s="29" t="n">
        <v>600</v>
      </c>
    </row>
    <row r="82" s="30" customFormat="true" ht="34" hidden="false" customHeight="true" outlineLevel="0" collapsed="false">
      <c r="A82" s="20" t="n">
        <v>78</v>
      </c>
      <c r="B82" s="40" t="s">
        <v>582</v>
      </c>
      <c r="C82" s="22" t="s">
        <v>583</v>
      </c>
      <c r="D82" s="23" t="s">
        <v>584</v>
      </c>
      <c r="E82" s="24" t="s">
        <v>585</v>
      </c>
      <c r="F82" s="25" t="s">
        <v>27</v>
      </c>
      <c r="G82" s="26" t="s">
        <v>20</v>
      </c>
      <c r="H82" s="27" t="s">
        <v>586</v>
      </c>
      <c r="I82" s="28" t="n">
        <v>18243055789</v>
      </c>
      <c r="J82" s="27" t="s">
        <v>96</v>
      </c>
      <c r="K82" s="29" t="n">
        <v>400</v>
      </c>
      <c r="L82" s="29" t="n">
        <v>200</v>
      </c>
    </row>
    <row r="83" s="30" customFormat="true" ht="34" hidden="false" customHeight="true" outlineLevel="0" collapsed="false">
      <c r="A83" s="20" t="n">
        <v>79</v>
      </c>
      <c r="B83" s="21" t="s">
        <v>53</v>
      </c>
      <c r="C83" s="22" t="s">
        <v>54</v>
      </c>
      <c r="D83" s="23" t="s">
        <v>55</v>
      </c>
      <c r="E83" s="24" t="s">
        <v>56</v>
      </c>
      <c r="F83" s="25" t="s">
        <v>57</v>
      </c>
      <c r="G83" s="26" t="s">
        <v>20</v>
      </c>
      <c r="H83" s="27" t="s">
        <v>58</v>
      </c>
      <c r="I83" s="28" t="n">
        <v>17766945427</v>
      </c>
      <c r="J83" s="27" t="s">
        <v>534</v>
      </c>
      <c r="K83" s="29" t="n">
        <v>1200</v>
      </c>
      <c r="L83" s="29" t="n">
        <v>600</v>
      </c>
    </row>
    <row r="84" s="30" customFormat="true" ht="34" hidden="false" customHeight="true" outlineLevel="0" collapsed="false">
      <c r="A84" s="20" t="n">
        <v>80</v>
      </c>
      <c r="B84" s="21" t="s">
        <v>60</v>
      </c>
      <c r="C84" s="22" t="s">
        <v>61</v>
      </c>
      <c r="D84" s="23" t="s">
        <v>62</v>
      </c>
      <c r="E84" s="24" t="s">
        <v>56</v>
      </c>
      <c r="F84" s="25" t="n">
        <v>4500</v>
      </c>
      <c r="G84" s="26" t="s">
        <v>63</v>
      </c>
      <c r="H84" s="27" t="s">
        <v>64</v>
      </c>
      <c r="I84" s="28" t="n">
        <v>18389213512</v>
      </c>
      <c r="J84" s="27" t="s">
        <v>534</v>
      </c>
      <c r="K84" s="29" t="n">
        <v>1200</v>
      </c>
      <c r="L84" s="29" t="n">
        <v>600</v>
      </c>
    </row>
    <row r="85" s="30" customFormat="true" ht="34" hidden="false" customHeight="true" outlineLevel="0" collapsed="false">
      <c r="A85" s="20" t="n">
        <v>81</v>
      </c>
      <c r="B85" s="21" t="s">
        <v>65</v>
      </c>
      <c r="C85" s="22" t="s">
        <v>66</v>
      </c>
      <c r="D85" s="23" t="s">
        <v>67</v>
      </c>
      <c r="E85" s="24" t="s">
        <v>56</v>
      </c>
      <c r="F85" s="25" t="n">
        <v>4500</v>
      </c>
      <c r="G85" s="26" t="s">
        <v>20</v>
      </c>
      <c r="H85" s="27" t="s">
        <v>68</v>
      </c>
      <c r="I85" s="28" t="n">
        <v>18117733814</v>
      </c>
      <c r="J85" s="27" t="s">
        <v>534</v>
      </c>
      <c r="K85" s="29" t="n">
        <f aca="false">400*3</f>
        <v>1200</v>
      </c>
      <c r="L85" s="29" t="n">
        <f aca="false">200*3</f>
        <v>600</v>
      </c>
    </row>
    <row r="86" s="30" customFormat="true" ht="34" hidden="false" customHeight="true" outlineLevel="0" collapsed="false">
      <c r="A86" s="20" t="n">
        <v>82</v>
      </c>
      <c r="B86" s="40" t="s">
        <v>587</v>
      </c>
      <c r="C86" s="22" t="s">
        <v>588</v>
      </c>
      <c r="D86" s="23" t="s">
        <v>589</v>
      </c>
      <c r="E86" s="24" t="s">
        <v>590</v>
      </c>
      <c r="F86" s="25" t="n">
        <v>7500</v>
      </c>
      <c r="G86" s="26" t="s">
        <v>20</v>
      </c>
      <c r="H86" s="27" t="s">
        <v>591</v>
      </c>
      <c r="I86" s="28" t="n">
        <v>18689969640</v>
      </c>
      <c r="J86" s="27" t="s">
        <v>563</v>
      </c>
      <c r="K86" s="29" t="n">
        <f aca="false">400*2</f>
        <v>800</v>
      </c>
      <c r="L86" s="29" t="n">
        <f aca="false">200*2</f>
        <v>400</v>
      </c>
    </row>
    <row r="87" s="30" customFormat="true" ht="34" hidden="false" customHeight="true" outlineLevel="0" collapsed="false">
      <c r="A87" s="20" t="n">
        <v>83</v>
      </c>
      <c r="B87" s="21" t="s">
        <v>592</v>
      </c>
      <c r="C87" s="22" t="s">
        <v>593</v>
      </c>
      <c r="D87" s="23" t="s">
        <v>594</v>
      </c>
      <c r="E87" s="24" t="s">
        <v>590</v>
      </c>
      <c r="F87" s="25" t="n">
        <v>3500</v>
      </c>
      <c r="G87" s="26" t="s">
        <v>20</v>
      </c>
      <c r="H87" s="27" t="s">
        <v>595</v>
      </c>
      <c r="I87" s="28" t="n">
        <v>18889318953</v>
      </c>
      <c r="J87" s="27" t="s">
        <v>96</v>
      </c>
      <c r="K87" s="29" t="n">
        <v>400</v>
      </c>
      <c r="L87" s="29" t="n">
        <v>200</v>
      </c>
    </row>
    <row r="88" s="30" customFormat="true" ht="34" hidden="false" customHeight="true" outlineLevel="0" collapsed="false">
      <c r="A88" s="20" t="n">
        <v>84</v>
      </c>
      <c r="B88" s="21" t="s">
        <v>596</v>
      </c>
      <c r="C88" s="22" t="s">
        <v>597</v>
      </c>
      <c r="D88" s="23" t="s">
        <v>598</v>
      </c>
      <c r="E88" s="24" t="s">
        <v>599</v>
      </c>
      <c r="F88" s="25" t="n">
        <v>8000</v>
      </c>
      <c r="G88" s="26" t="s">
        <v>20</v>
      </c>
      <c r="H88" s="27" t="s">
        <v>600</v>
      </c>
      <c r="I88" s="28" t="n">
        <v>18289610399</v>
      </c>
      <c r="J88" s="27" t="s">
        <v>102</v>
      </c>
      <c r="K88" s="29" t="n">
        <f aca="false">800</f>
        <v>800</v>
      </c>
      <c r="L88" s="29" t="n">
        <f aca="false">400</f>
        <v>400</v>
      </c>
    </row>
    <row r="89" s="30" customFormat="true" ht="34" hidden="false" customHeight="true" outlineLevel="0" collapsed="false">
      <c r="A89" s="20" t="n">
        <v>85</v>
      </c>
      <c r="B89" s="21" t="s">
        <v>601</v>
      </c>
      <c r="C89" s="22" t="s">
        <v>602</v>
      </c>
      <c r="D89" s="23" t="s">
        <v>603</v>
      </c>
      <c r="E89" s="24" t="s">
        <v>604</v>
      </c>
      <c r="F89" s="25" t="n">
        <v>6000</v>
      </c>
      <c r="G89" s="39" t="s">
        <v>20</v>
      </c>
      <c r="H89" s="27" t="s">
        <v>454</v>
      </c>
      <c r="I89" s="28" t="n">
        <v>15808937928</v>
      </c>
      <c r="J89" s="27" t="n">
        <v>2023.9</v>
      </c>
      <c r="K89" s="29" t="n">
        <v>400</v>
      </c>
      <c r="L89" s="29" t="n">
        <v>200</v>
      </c>
    </row>
    <row r="90" s="30" customFormat="true" ht="34" hidden="false" customHeight="true" outlineLevel="0" collapsed="false">
      <c r="A90" s="20" t="n">
        <v>86</v>
      </c>
      <c r="B90" s="21" t="s">
        <v>605</v>
      </c>
      <c r="C90" s="22" t="s">
        <v>606</v>
      </c>
      <c r="D90" s="23" t="s">
        <v>607</v>
      </c>
      <c r="E90" s="24" t="s">
        <v>72</v>
      </c>
      <c r="F90" s="25" t="n">
        <v>7000</v>
      </c>
      <c r="G90" s="26" t="s">
        <v>20</v>
      </c>
      <c r="H90" s="27" t="s">
        <v>608</v>
      </c>
      <c r="I90" s="28" t="n">
        <v>18876686676</v>
      </c>
      <c r="J90" s="27" t="s">
        <v>609</v>
      </c>
      <c r="K90" s="29" t="n">
        <v>400</v>
      </c>
      <c r="L90" s="29" t="n">
        <v>200</v>
      </c>
    </row>
    <row r="91" s="30" customFormat="true" ht="34" hidden="false" customHeight="true" outlineLevel="0" collapsed="false">
      <c r="A91" s="20" t="n">
        <v>87</v>
      </c>
      <c r="B91" s="21" t="s">
        <v>69</v>
      </c>
      <c r="C91" s="22" t="s">
        <v>70</v>
      </c>
      <c r="D91" s="23" t="s">
        <v>71</v>
      </c>
      <c r="E91" s="24" t="s">
        <v>72</v>
      </c>
      <c r="F91" s="25" t="n">
        <v>7700</v>
      </c>
      <c r="G91" s="26" t="s">
        <v>20</v>
      </c>
      <c r="H91" s="27" t="s">
        <v>73</v>
      </c>
      <c r="I91" s="28" t="n">
        <v>15595769615</v>
      </c>
      <c r="J91" s="27" t="s">
        <v>102</v>
      </c>
      <c r="K91" s="29" t="n">
        <v>800</v>
      </c>
      <c r="L91" s="29" t="n">
        <v>400</v>
      </c>
    </row>
    <row r="92" s="30" customFormat="true" ht="34" hidden="false" customHeight="true" outlineLevel="0" collapsed="false">
      <c r="A92" s="20" t="n">
        <v>88</v>
      </c>
      <c r="B92" s="21" t="s">
        <v>610</v>
      </c>
      <c r="C92" s="22" t="s">
        <v>611</v>
      </c>
      <c r="D92" s="23" t="s">
        <v>612</v>
      </c>
      <c r="E92" s="24" t="s">
        <v>613</v>
      </c>
      <c r="F92" s="25" t="n">
        <v>7000</v>
      </c>
      <c r="G92" s="26" t="s">
        <v>20</v>
      </c>
      <c r="H92" s="27" t="s">
        <v>614</v>
      </c>
      <c r="I92" s="28" t="n">
        <v>18876000733</v>
      </c>
      <c r="J92" s="27" t="s">
        <v>609</v>
      </c>
      <c r="K92" s="29" t="n">
        <f aca="false">400</f>
        <v>400</v>
      </c>
      <c r="L92" s="29" t="n">
        <f aca="false">200</f>
        <v>200</v>
      </c>
    </row>
    <row r="93" s="30" customFormat="true" ht="34" hidden="false" customHeight="true" outlineLevel="0" collapsed="false">
      <c r="A93" s="20" t="n">
        <v>89</v>
      </c>
      <c r="B93" s="21" t="s">
        <v>75</v>
      </c>
      <c r="C93" s="22" t="s">
        <v>76</v>
      </c>
      <c r="D93" s="23" t="s">
        <v>77</v>
      </c>
      <c r="E93" s="24" t="s">
        <v>78</v>
      </c>
      <c r="F93" s="25" t="n">
        <v>12000</v>
      </c>
      <c r="G93" s="26" t="s">
        <v>20</v>
      </c>
      <c r="H93" s="27" t="s">
        <v>79</v>
      </c>
      <c r="I93" s="28" t="n">
        <v>18646620444</v>
      </c>
      <c r="J93" s="27" t="s">
        <v>102</v>
      </c>
      <c r="K93" s="29" t="n">
        <v>800</v>
      </c>
      <c r="L93" s="29" t="n">
        <v>400</v>
      </c>
    </row>
    <row r="94" s="30" customFormat="true" ht="34" hidden="false" customHeight="true" outlineLevel="0" collapsed="false">
      <c r="A94" s="20" t="n">
        <v>90</v>
      </c>
      <c r="B94" s="21" t="s">
        <v>80</v>
      </c>
      <c r="C94" s="22" t="s">
        <v>81</v>
      </c>
      <c r="D94" s="23" t="s">
        <v>82</v>
      </c>
      <c r="E94" s="24" t="s">
        <v>615</v>
      </c>
      <c r="F94" s="25" t="n">
        <v>3500</v>
      </c>
      <c r="G94" s="26" t="s">
        <v>20</v>
      </c>
      <c r="H94" s="27" t="s">
        <v>84</v>
      </c>
      <c r="I94" s="28" t="n">
        <v>17776921886</v>
      </c>
      <c r="J94" s="27" t="n">
        <v>2023.9</v>
      </c>
      <c r="K94" s="29" t="n">
        <f aca="false">400</f>
        <v>400</v>
      </c>
      <c r="L94" s="29" t="n">
        <f aca="false">200</f>
        <v>200</v>
      </c>
    </row>
    <row r="95" s="30" customFormat="true" ht="34" hidden="false" customHeight="true" outlineLevel="0" collapsed="false">
      <c r="A95" s="20" t="n">
        <v>91</v>
      </c>
      <c r="B95" s="21" t="s">
        <v>86</v>
      </c>
      <c r="C95" s="22" t="s">
        <v>87</v>
      </c>
      <c r="D95" s="23" t="s">
        <v>88</v>
      </c>
      <c r="E95" s="24" t="s">
        <v>89</v>
      </c>
      <c r="F95" s="25" t="n">
        <v>4500</v>
      </c>
      <c r="G95" s="26" t="s">
        <v>20</v>
      </c>
      <c r="H95" s="27" t="s">
        <v>90</v>
      </c>
      <c r="I95" s="28" t="n">
        <v>13519803668</v>
      </c>
      <c r="J95" s="27" t="s">
        <v>102</v>
      </c>
      <c r="K95" s="29" t="n">
        <f aca="false">400*2</f>
        <v>800</v>
      </c>
      <c r="L95" s="29" t="n">
        <f aca="false">200*2</f>
        <v>400</v>
      </c>
    </row>
    <row r="96" s="6" customFormat="true" ht="26" hidden="false" customHeight="true" outlineLevel="0" collapsed="false">
      <c r="A96" s="33" t="s">
        <v>219</v>
      </c>
      <c r="B96" s="33"/>
      <c r="C96" s="33"/>
      <c r="D96" s="33"/>
      <c r="E96" s="33"/>
      <c r="F96" s="33"/>
      <c r="G96" s="33"/>
      <c r="H96" s="33"/>
      <c r="I96" s="33"/>
      <c r="J96" s="33"/>
      <c r="K96" s="34" t="n">
        <f aca="false">SUM(K5:K95)</f>
        <v>128400</v>
      </c>
      <c r="L96" s="34" t="n">
        <f aca="false">SUM(L5:L95)</f>
        <v>64200</v>
      </c>
    </row>
  </sheetData>
  <mergeCells count="3">
    <mergeCell ref="A1:L1"/>
    <mergeCell ref="A2:D2"/>
    <mergeCell ref="A96:J96"/>
  </mergeCells>
  <printOptions headings="false" gridLines="false" gridLinesSet="true" horizontalCentered="false" verticalCentered="false"/>
  <pageMargins left="0.432638888888889" right="0.196527777777778" top="0.550694444444445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:IV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36"/>
    <col collapsed="false" customWidth="true" hidden="false" outlineLevel="0" max="3" min="3" style="0" width="18.6"/>
    <col collapsed="false" customWidth="true" hidden="false" outlineLevel="0" max="4" min="4" style="3" width="30.96"/>
    <col collapsed="false" customWidth="true" hidden="false" outlineLevel="0" max="5" min="5" style="1" width="12.62"/>
    <col collapsed="false" customWidth="true" hidden="false" outlineLevel="0" max="6" min="6" style="4" width="12.6"/>
    <col collapsed="false" customWidth="true" hidden="false" outlineLevel="0" max="7" min="7" style="3" width="20.5"/>
    <col collapsed="false" customWidth="true" hidden="false" outlineLevel="0" max="8" min="8" style="3" width="22.12"/>
    <col collapsed="false" customWidth="true" hidden="false" outlineLevel="0" max="9" min="9" style="0" width="12.73"/>
    <col collapsed="false" customWidth="true" hidden="false" outlineLevel="0" max="10" min="10" style="0" width="12.36"/>
    <col collapsed="false" customWidth="true" hidden="false" outlineLevel="0" max="11" min="11" style="0" width="12.41"/>
    <col collapsed="false" customWidth="true" hidden="false" outlineLevel="0" max="12" min="12" style="0" width="12.41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" hidden="false" customHeight="true" outlineLevel="0" collapsed="false">
      <c r="A2" s="7" t="s">
        <v>1</v>
      </c>
      <c r="B2" s="7"/>
      <c r="C2" s="7"/>
      <c r="D2" s="7"/>
      <c r="E2" s="8"/>
      <c r="F2" s="9"/>
      <c r="G2" s="10"/>
      <c r="H2" s="10"/>
      <c r="I2" s="11"/>
      <c r="J2" s="11"/>
      <c r="K2" s="11"/>
      <c r="L2" s="12"/>
    </row>
    <row r="3" s="6" customFormat="true" ht="23" hidden="false" customHeight="true" outlineLevel="0" collapsed="false">
      <c r="A3" s="13" t="s">
        <v>220</v>
      </c>
      <c r="B3" s="13"/>
      <c r="C3" s="13"/>
      <c r="D3" s="14"/>
      <c r="E3" s="13"/>
      <c r="F3" s="9"/>
      <c r="G3" s="10"/>
      <c r="H3" s="10"/>
      <c r="I3" s="11"/>
      <c r="J3" s="11"/>
      <c r="K3" s="11"/>
      <c r="L3" s="8"/>
    </row>
    <row r="4" s="19" customFormat="true" ht="46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8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s="30" customFormat="true" ht="34" hidden="false" customHeight="true" outlineLevel="0" collapsed="false">
      <c r="A5" s="20" t="n">
        <v>1</v>
      </c>
      <c r="B5" s="21" t="s">
        <v>221</v>
      </c>
      <c r="C5" s="22" t="s">
        <v>222</v>
      </c>
      <c r="D5" s="23" t="s">
        <v>223</v>
      </c>
      <c r="E5" s="24" t="s">
        <v>224</v>
      </c>
      <c r="F5" s="35" t="n">
        <v>3500</v>
      </c>
      <c r="G5" s="26" t="s">
        <v>225</v>
      </c>
      <c r="H5" s="27" t="s">
        <v>226</v>
      </c>
      <c r="I5" s="28" t="n">
        <v>13697509986</v>
      </c>
      <c r="J5" s="36" t="s">
        <v>227</v>
      </c>
      <c r="K5" s="29" t="n">
        <f aca="false">400*3</f>
        <v>1200</v>
      </c>
      <c r="L5" s="29" t="n">
        <f aca="false">200*3</f>
        <v>600</v>
      </c>
    </row>
    <row r="6" s="30" customFormat="true" ht="34" hidden="false" customHeight="true" outlineLevel="0" collapsed="false">
      <c r="A6" s="20" t="n">
        <v>2</v>
      </c>
      <c r="B6" s="21" t="s">
        <v>228</v>
      </c>
      <c r="C6" s="22" t="s">
        <v>229</v>
      </c>
      <c r="D6" s="23" t="s">
        <v>230</v>
      </c>
      <c r="E6" s="24" t="s">
        <v>231</v>
      </c>
      <c r="F6" s="35" t="n">
        <v>5500</v>
      </c>
      <c r="G6" s="26" t="s">
        <v>20</v>
      </c>
      <c r="H6" s="27" t="s">
        <v>232</v>
      </c>
      <c r="I6" s="28" t="n">
        <v>17789843272</v>
      </c>
      <c r="J6" s="36" t="s">
        <v>233</v>
      </c>
      <c r="K6" s="29" t="n">
        <f aca="false">400*6</f>
        <v>2400</v>
      </c>
      <c r="L6" s="29" t="n">
        <f aca="false">200*6</f>
        <v>1200</v>
      </c>
    </row>
    <row r="7" s="30" customFormat="true" ht="34" hidden="false" customHeight="true" outlineLevel="0" collapsed="false">
      <c r="A7" s="20" t="n">
        <v>3</v>
      </c>
      <c r="B7" s="21" t="s">
        <v>234</v>
      </c>
      <c r="C7" s="22" t="s">
        <v>235</v>
      </c>
      <c r="D7" s="23" t="s">
        <v>236</v>
      </c>
      <c r="E7" s="24" t="s">
        <v>616</v>
      </c>
      <c r="F7" s="35" t="n">
        <v>5000</v>
      </c>
      <c r="G7" s="26" t="s">
        <v>20</v>
      </c>
      <c r="H7" s="27" t="s">
        <v>238</v>
      </c>
      <c r="I7" s="28" t="n">
        <v>18889491101</v>
      </c>
      <c r="J7" s="36" t="s">
        <v>233</v>
      </c>
      <c r="K7" s="29" t="n">
        <f aca="false">400*6</f>
        <v>2400</v>
      </c>
      <c r="L7" s="29" t="n">
        <f aca="false">200*6</f>
        <v>1200</v>
      </c>
    </row>
    <row r="8" s="30" customFormat="true" ht="34" hidden="false" customHeight="true" outlineLevel="0" collapsed="false">
      <c r="A8" s="20" t="n">
        <v>4</v>
      </c>
      <c r="B8" s="21" t="s">
        <v>239</v>
      </c>
      <c r="C8" s="22" t="s">
        <v>240</v>
      </c>
      <c r="D8" s="23" t="s">
        <v>241</v>
      </c>
      <c r="E8" s="24" t="s">
        <v>616</v>
      </c>
      <c r="F8" s="35" t="n">
        <v>5000</v>
      </c>
      <c r="G8" s="26" t="s">
        <v>20</v>
      </c>
      <c r="H8" s="27" t="s">
        <v>242</v>
      </c>
      <c r="I8" s="28" t="n">
        <v>17689807861</v>
      </c>
      <c r="J8" s="36" t="s">
        <v>227</v>
      </c>
      <c r="K8" s="29" t="n">
        <f aca="false">400*3</f>
        <v>1200</v>
      </c>
      <c r="L8" s="29" t="n">
        <f aca="false">200*3</f>
        <v>600</v>
      </c>
    </row>
    <row r="9" s="30" customFormat="true" ht="34" hidden="false" customHeight="true" outlineLevel="0" collapsed="false">
      <c r="A9" s="20" t="n">
        <v>5</v>
      </c>
      <c r="B9" s="21" t="s">
        <v>243</v>
      </c>
      <c r="C9" s="22" t="s">
        <v>244</v>
      </c>
      <c r="D9" s="23" t="s">
        <v>245</v>
      </c>
      <c r="E9" s="24" t="s">
        <v>617</v>
      </c>
      <c r="F9" s="35" t="n">
        <v>5000</v>
      </c>
      <c r="G9" s="26" t="s">
        <v>20</v>
      </c>
      <c r="H9" s="27" t="s">
        <v>247</v>
      </c>
      <c r="I9" s="28" t="n">
        <v>18789678218</v>
      </c>
      <c r="J9" s="36" t="s">
        <v>248</v>
      </c>
      <c r="K9" s="29" t="n">
        <f aca="false">400*2</f>
        <v>800</v>
      </c>
      <c r="L9" s="29" t="n">
        <f aca="false">200*2</f>
        <v>400</v>
      </c>
    </row>
    <row r="10" s="30" customFormat="true" ht="34" hidden="false" customHeight="true" outlineLevel="0" collapsed="false">
      <c r="A10" s="20" t="n">
        <v>6</v>
      </c>
      <c r="B10" s="21" t="s">
        <v>249</v>
      </c>
      <c r="C10" s="22" t="s">
        <v>250</v>
      </c>
      <c r="D10" s="23" t="s">
        <v>251</v>
      </c>
      <c r="E10" s="24" t="s">
        <v>252</v>
      </c>
      <c r="F10" s="35" t="n">
        <v>4000</v>
      </c>
      <c r="G10" s="26" t="s">
        <v>20</v>
      </c>
      <c r="H10" s="27" t="s">
        <v>253</v>
      </c>
      <c r="I10" s="28" t="n">
        <v>15120885175</v>
      </c>
      <c r="J10" s="36" t="s">
        <v>233</v>
      </c>
      <c r="K10" s="29" t="n">
        <f aca="false">400*6</f>
        <v>2400</v>
      </c>
      <c r="L10" s="29" t="n">
        <f aca="false">200*6</f>
        <v>1200</v>
      </c>
    </row>
    <row r="11" s="30" customFormat="true" ht="34" hidden="false" customHeight="true" outlineLevel="0" collapsed="false">
      <c r="A11" s="20" t="n">
        <v>7</v>
      </c>
      <c r="B11" s="21" t="s">
        <v>254</v>
      </c>
      <c r="C11" s="22" t="s">
        <v>255</v>
      </c>
      <c r="D11" s="23" t="s">
        <v>256</v>
      </c>
      <c r="E11" s="24" t="s">
        <v>257</v>
      </c>
      <c r="F11" s="35" t="n">
        <v>8000</v>
      </c>
      <c r="G11" s="26" t="s">
        <v>20</v>
      </c>
      <c r="H11" s="27" t="s">
        <v>258</v>
      </c>
      <c r="I11" s="28" t="n">
        <v>18826286064</v>
      </c>
      <c r="J11" s="36" t="s">
        <v>248</v>
      </c>
      <c r="K11" s="29" t="n">
        <f aca="false">400*2</f>
        <v>800</v>
      </c>
      <c r="L11" s="29" t="n">
        <f aca="false">200*2</f>
        <v>400</v>
      </c>
    </row>
    <row r="12" s="30" customFormat="true" ht="34" hidden="false" customHeight="true" outlineLevel="0" collapsed="false">
      <c r="A12" s="20" t="n">
        <v>8</v>
      </c>
      <c r="B12" s="21" t="s">
        <v>259</v>
      </c>
      <c r="C12" s="22" t="s">
        <v>260</v>
      </c>
      <c r="D12" s="23" t="s">
        <v>223</v>
      </c>
      <c r="E12" s="24" t="s">
        <v>261</v>
      </c>
      <c r="F12" s="35" t="n">
        <v>4500</v>
      </c>
      <c r="G12" s="26" t="s">
        <v>20</v>
      </c>
      <c r="H12" s="27" t="s">
        <v>262</v>
      </c>
      <c r="I12" s="28" t="n">
        <v>13876824288</v>
      </c>
      <c r="J12" s="36" t="s">
        <v>618</v>
      </c>
      <c r="K12" s="29" t="n">
        <f aca="false">400*5</f>
        <v>2000</v>
      </c>
      <c r="L12" s="29" t="n">
        <f aca="false">200*5</f>
        <v>1000</v>
      </c>
    </row>
    <row r="13" s="30" customFormat="true" ht="34" hidden="false" customHeight="true" outlineLevel="0" collapsed="false">
      <c r="A13" s="20" t="n">
        <v>9</v>
      </c>
      <c r="B13" s="21" t="s">
        <v>264</v>
      </c>
      <c r="C13" s="22" t="s">
        <v>265</v>
      </c>
      <c r="D13" s="23" t="s">
        <v>266</v>
      </c>
      <c r="E13" s="24" t="s">
        <v>267</v>
      </c>
      <c r="F13" s="35" t="n">
        <v>3500</v>
      </c>
      <c r="G13" s="26" t="s">
        <v>20</v>
      </c>
      <c r="H13" s="27" t="s">
        <v>268</v>
      </c>
      <c r="I13" s="28" t="n">
        <v>13697507769</v>
      </c>
      <c r="J13" s="36" t="s">
        <v>233</v>
      </c>
      <c r="K13" s="29" t="n">
        <f aca="false">400*6</f>
        <v>2400</v>
      </c>
      <c r="L13" s="29" t="n">
        <f aca="false">200*6</f>
        <v>1200</v>
      </c>
    </row>
    <row r="14" s="30" customFormat="true" ht="34" hidden="false" customHeight="true" outlineLevel="0" collapsed="false">
      <c r="A14" s="20" t="n">
        <v>10</v>
      </c>
      <c r="B14" s="21" t="s">
        <v>270</v>
      </c>
      <c r="C14" s="22" t="s">
        <v>271</v>
      </c>
      <c r="D14" s="23" t="s">
        <v>272</v>
      </c>
      <c r="E14" s="24" t="s">
        <v>273</v>
      </c>
      <c r="F14" s="35" t="n">
        <v>3500</v>
      </c>
      <c r="G14" s="26" t="s">
        <v>20</v>
      </c>
      <c r="H14" s="27" t="s">
        <v>274</v>
      </c>
      <c r="I14" s="28" t="n">
        <v>13687580230</v>
      </c>
      <c r="J14" s="27" t="n">
        <v>2023.3</v>
      </c>
      <c r="K14" s="29" t="n">
        <f aca="false">400</f>
        <v>400</v>
      </c>
      <c r="L14" s="29" t="n">
        <f aca="false">200</f>
        <v>200</v>
      </c>
    </row>
    <row r="15" s="30" customFormat="true" ht="34" hidden="false" customHeight="true" outlineLevel="0" collapsed="false">
      <c r="A15" s="20" t="n">
        <v>11</v>
      </c>
      <c r="B15" s="21" t="s">
        <v>275</v>
      </c>
      <c r="C15" s="22" t="s">
        <v>276</v>
      </c>
      <c r="D15" s="23" t="s">
        <v>223</v>
      </c>
      <c r="E15" s="24" t="s">
        <v>273</v>
      </c>
      <c r="F15" s="35" t="n">
        <v>3500</v>
      </c>
      <c r="G15" s="26" t="s">
        <v>225</v>
      </c>
      <c r="H15" s="27" t="s">
        <v>277</v>
      </c>
      <c r="I15" s="28" t="n">
        <v>15120705287</v>
      </c>
      <c r="J15" s="27" t="n">
        <v>2023.3</v>
      </c>
      <c r="K15" s="29" t="n">
        <f aca="false">400</f>
        <v>400</v>
      </c>
      <c r="L15" s="29" t="n">
        <f aca="false">200</f>
        <v>200</v>
      </c>
    </row>
    <row r="16" s="30" customFormat="true" ht="34" hidden="false" customHeight="true" outlineLevel="0" collapsed="false">
      <c r="A16" s="20" t="n">
        <v>12</v>
      </c>
      <c r="B16" s="21" t="s">
        <v>278</v>
      </c>
      <c r="C16" s="22" t="s">
        <v>279</v>
      </c>
      <c r="D16" s="23" t="s">
        <v>280</v>
      </c>
      <c r="E16" s="24" t="s">
        <v>281</v>
      </c>
      <c r="F16" s="35" t="n">
        <v>3500</v>
      </c>
      <c r="G16" s="26" t="s">
        <v>20</v>
      </c>
      <c r="H16" s="27" t="s">
        <v>282</v>
      </c>
      <c r="I16" s="28" t="n">
        <v>19865717862</v>
      </c>
      <c r="J16" s="36" t="s">
        <v>269</v>
      </c>
      <c r="K16" s="29" t="n">
        <f aca="false">400*6</f>
        <v>2400</v>
      </c>
      <c r="L16" s="29" t="n">
        <f aca="false">200*6</f>
        <v>1200</v>
      </c>
    </row>
    <row r="17" s="30" customFormat="true" ht="34" hidden="false" customHeight="true" outlineLevel="0" collapsed="false">
      <c r="A17" s="20" t="n">
        <v>13</v>
      </c>
      <c r="B17" s="21" t="s">
        <v>283</v>
      </c>
      <c r="C17" s="22" t="s">
        <v>284</v>
      </c>
      <c r="D17" s="23" t="s">
        <v>285</v>
      </c>
      <c r="E17" s="24" t="s">
        <v>281</v>
      </c>
      <c r="F17" s="35" t="n">
        <v>3500</v>
      </c>
      <c r="G17" s="26" t="s">
        <v>20</v>
      </c>
      <c r="H17" s="27" t="s">
        <v>286</v>
      </c>
      <c r="I17" s="28" t="n">
        <v>18217850114</v>
      </c>
      <c r="J17" s="36" t="s">
        <v>269</v>
      </c>
      <c r="K17" s="29" t="n">
        <f aca="false">400*6</f>
        <v>2400</v>
      </c>
      <c r="L17" s="29" t="n">
        <f aca="false">200*6</f>
        <v>1200</v>
      </c>
    </row>
    <row r="18" s="30" customFormat="true" ht="34" hidden="false" customHeight="true" outlineLevel="0" collapsed="false">
      <c r="A18" s="20" t="n">
        <v>14</v>
      </c>
      <c r="B18" s="21" t="s">
        <v>287</v>
      </c>
      <c r="C18" s="22" t="s">
        <v>288</v>
      </c>
      <c r="D18" s="23" t="s">
        <v>289</v>
      </c>
      <c r="E18" s="24" t="s">
        <v>290</v>
      </c>
      <c r="F18" s="35" t="n">
        <v>6800</v>
      </c>
      <c r="G18" s="26" t="s">
        <v>20</v>
      </c>
      <c r="H18" s="27" t="s">
        <v>291</v>
      </c>
      <c r="I18" s="28" t="n">
        <v>19889079769</v>
      </c>
      <c r="J18" s="36" t="s">
        <v>263</v>
      </c>
      <c r="K18" s="29" t="n">
        <f aca="false">400*4</f>
        <v>1600</v>
      </c>
      <c r="L18" s="29" t="n">
        <f aca="false">200*4</f>
        <v>800</v>
      </c>
    </row>
    <row r="19" s="30" customFormat="true" ht="34" hidden="false" customHeight="true" outlineLevel="0" collapsed="false">
      <c r="A19" s="20" t="n">
        <v>15</v>
      </c>
      <c r="B19" s="21" t="s">
        <v>292</v>
      </c>
      <c r="C19" s="22" t="s">
        <v>293</v>
      </c>
      <c r="D19" s="23" t="s">
        <v>294</v>
      </c>
      <c r="E19" s="24" t="s">
        <v>290</v>
      </c>
      <c r="F19" s="35" t="n">
        <v>6000</v>
      </c>
      <c r="G19" s="26" t="s">
        <v>20</v>
      </c>
      <c r="H19" s="27" t="s">
        <v>295</v>
      </c>
      <c r="I19" s="28" t="n">
        <v>15501788848</v>
      </c>
      <c r="J19" s="36" t="s">
        <v>618</v>
      </c>
      <c r="K19" s="29" t="n">
        <f aca="false">400*5</f>
        <v>2000</v>
      </c>
      <c r="L19" s="29" t="n">
        <f aca="false">200*5</f>
        <v>1000</v>
      </c>
    </row>
    <row r="20" s="30" customFormat="true" ht="34" hidden="false" customHeight="true" outlineLevel="0" collapsed="false">
      <c r="A20" s="20" t="n">
        <v>16</v>
      </c>
      <c r="B20" s="21" t="s">
        <v>296</v>
      </c>
      <c r="C20" s="22" t="s">
        <v>297</v>
      </c>
      <c r="D20" s="23" t="s">
        <v>294</v>
      </c>
      <c r="E20" s="24" t="s">
        <v>290</v>
      </c>
      <c r="F20" s="35" t="n">
        <v>3500</v>
      </c>
      <c r="G20" s="26" t="s">
        <v>20</v>
      </c>
      <c r="H20" s="27" t="s">
        <v>298</v>
      </c>
      <c r="I20" s="28" t="n">
        <v>18289583313</v>
      </c>
      <c r="J20" s="36" t="s">
        <v>299</v>
      </c>
      <c r="K20" s="29" t="n">
        <f aca="false">400*3</f>
        <v>1200</v>
      </c>
      <c r="L20" s="29" t="n">
        <f aca="false">200*3</f>
        <v>600</v>
      </c>
    </row>
    <row r="21" s="30" customFormat="true" ht="34" hidden="false" customHeight="true" outlineLevel="0" collapsed="false">
      <c r="A21" s="20" t="n">
        <v>17</v>
      </c>
      <c r="B21" s="21" t="s">
        <v>300</v>
      </c>
      <c r="C21" s="22" t="s">
        <v>301</v>
      </c>
      <c r="D21" s="23" t="s">
        <v>251</v>
      </c>
      <c r="E21" s="24" t="s">
        <v>302</v>
      </c>
      <c r="F21" s="35" t="n">
        <v>4500</v>
      </c>
      <c r="G21" s="26" t="s">
        <v>20</v>
      </c>
      <c r="H21" s="27" t="s">
        <v>303</v>
      </c>
      <c r="I21" s="28" t="n">
        <v>17744898336</v>
      </c>
      <c r="J21" s="36" t="s">
        <v>269</v>
      </c>
      <c r="K21" s="29" t="n">
        <f aca="false">400*6</f>
        <v>2400</v>
      </c>
      <c r="L21" s="29" t="n">
        <f aca="false">200*6</f>
        <v>1200</v>
      </c>
    </row>
    <row r="22" s="30" customFormat="true" ht="34" hidden="false" customHeight="true" outlineLevel="0" collapsed="false">
      <c r="A22" s="20" t="n">
        <v>18</v>
      </c>
      <c r="B22" s="21" t="s">
        <v>304</v>
      </c>
      <c r="C22" s="22" t="s">
        <v>305</v>
      </c>
      <c r="D22" s="23" t="s">
        <v>306</v>
      </c>
      <c r="E22" s="24" t="s">
        <v>302</v>
      </c>
      <c r="F22" s="35" t="n">
        <v>6500</v>
      </c>
      <c r="G22" s="26" t="s">
        <v>20</v>
      </c>
      <c r="H22" s="27" t="s">
        <v>307</v>
      </c>
      <c r="I22" s="28" t="n">
        <v>18976767595</v>
      </c>
      <c r="J22" s="27" t="s">
        <v>308</v>
      </c>
      <c r="K22" s="29" t="n">
        <f aca="false">400</f>
        <v>400</v>
      </c>
      <c r="L22" s="29" t="n">
        <f aca="false">200</f>
        <v>200</v>
      </c>
    </row>
    <row r="23" s="30" customFormat="true" ht="34" hidden="false" customHeight="true" outlineLevel="0" collapsed="false">
      <c r="A23" s="20" t="n">
        <v>19</v>
      </c>
      <c r="B23" s="21" t="s">
        <v>309</v>
      </c>
      <c r="C23" s="22" t="s">
        <v>310</v>
      </c>
      <c r="D23" s="23" t="s">
        <v>311</v>
      </c>
      <c r="E23" s="24" t="s">
        <v>302</v>
      </c>
      <c r="F23" s="35" t="n">
        <v>3500</v>
      </c>
      <c r="G23" s="26" t="s">
        <v>20</v>
      </c>
      <c r="H23" s="27" t="s">
        <v>312</v>
      </c>
      <c r="I23" s="28" t="n">
        <v>13610463582</v>
      </c>
      <c r="J23" s="27" t="s">
        <v>308</v>
      </c>
      <c r="K23" s="29" t="n">
        <f aca="false">400</f>
        <v>400</v>
      </c>
      <c r="L23" s="29" t="n">
        <f aca="false">200</f>
        <v>200</v>
      </c>
    </row>
    <row r="24" s="30" customFormat="true" ht="34" hidden="false" customHeight="true" outlineLevel="0" collapsed="false">
      <c r="A24" s="20" t="n">
        <v>20</v>
      </c>
      <c r="B24" s="21" t="s">
        <v>313</v>
      </c>
      <c r="C24" s="22" t="s">
        <v>314</v>
      </c>
      <c r="D24" s="23" t="s">
        <v>315</v>
      </c>
      <c r="E24" s="24" t="s">
        <v>619</v>
      </c>
      <c r="F24" s="35" t="n">
        <v>8000</v>
      </c>
      <c r="G24" s="55" t="s">
        <v>20</v>
      </c>
      <c r="H24" s="27" t="s">
        <v>317</v>
      </c>
      <c r="I24" s="28" t="n">
        <v>13976764620</v>
      </c>
      <c r="J24" s="36" t="s">
        <v>269</v>
      </c>
      <c r="K24" s="55" t="n">
        <f aca="false">400*6</f>
        <v>2400</v>
      </c>
      <c r="L24" s="55" t="n">
        <f aca="false">200*6</f>
        <v>1200</v>
      </c>
    </row>
    <row r="25" s="30" customFormat="true" ht="34" hidden="false" customHeight="true" outlineLevel="0" collapsed="false">
      <c r="A25" s="20" t="n">
        <v>21</v>
      </c>
      <c r="B25" s="21" t="s">
        <v>318</v>
      </c>
      <c r="C25" s="22" t="s">
        <v>319</v>
      </c>
      <c r="D25" s="23" t="s">
        <v>320</v>
      </c>
      <c r="E25" s="24" t="s">
        <v>321</v>
      </c>
      <c r="F25" s="35" t="n">
        <v>4500</v>
      </c>
      <c r="G25" s="26" t="s">
        <v>20</v>
      </c>
      <c r="H25" s="27" t="s">
        <v>322</v>
      </c>
      <c r="I25" s="28" t="n">
        <v>17689767658</v>
      </c>
      <c r="J25" s="36" t="s">
        <v>269</v>
      </c>
      <c r="K25" s="55" t="n">
        <f aca="false">400*6</f>
        <v>2400</v>
      </c>
      <c r="L25" s="55" t="n">
        <f aca="false">200*6</f>
        <v>1200</v>
      </c>
    </row>
    <row r="26" s="30" customFormat="true" ht="34" hidden="false" customHeight="true" outlineLevel="0" collapsed="false">
      <c r="A26" s="20" t="n">
        <v>22</v>
      </c>
      <c r="B26" s="21" t="s">
        <v>323</v>
      </c>
      <c r="C26" s="22" t="s">
        <v>324</v>
      </c>
      <c r="D26" s="23" t="s">
        <v>325</v>
      </c>
      <c r="E26" s="24" t="s">
        <v>326</v>
      </c>
      <c r="F26" s="35" t="n">
        <v>3500</v>
      </c>
      <c r="G26" s="26" t="s">
        <v>20</v>
      </c>
      <c r="H26" s="27" t="s">
        <v>327</v>
      </c>
      <c r="I26" s="28" t="n">
        <v>18089731028</v>
      </c>
      <c r="J26" s="36" t="s">
        <v>328</v>
      </c>
      <c r="K26" s="55" t="n">
        <f aca="false">400*2</f>
        <v>800</v>
      </c>
      <c r="L26" s="55" t="n">
        <f aca="false">200*2</f>
        <v>400</v>
      </c>
    </row>
    <row r="27" s="30" customFormat="true" ht="34" hidden="false" customHeight="true" outlineLevel="0" collapsed="false">
      <c r="A27" s="20" t="n">
        <v>23</v>
      </c>
      <c r="B27" s="21" t="s">
        <v>329</v>
      </c>
      <c r="C27" s="22" t="s">
        <v>330</v>
      </c>
      <c r="D27" s="23" t="s">
        <v>331</v>
      </c>
      <c r="E27" s="24" t="s">
        <v>332</v>
      </c>
      <c r="F27" s="35" t="n">
        <v>3500</v>
      </c>
      <c r="G27" s="26" t="s">
        <v>20</v>
      </c>
      <c r="H27" s="27" t="s">
        <v>333</v>
      </c>
      <c r="I27" s="28" t="n">
        <v>17786918949</v>
      </c>
      <c r="J27" s="36" t="s">
        <v>263</v>
      </c>
      <c r="K27" s="55" t="n">
        <f aca="false">400*4</f>
        <v>1600</v>
      </c>
      <c r="L27" s="55" t="n">
        <f aca="false">200*4</f>
        <v>800</v>
      </c>
    </row>
    <row r="28" s="30" customFormat="true" ht="34" hidden="false" customHeight="true" outlineLevel="0" collapsed="false">
      <c r="A28" s="20" t="n">
        <v>24</v>
      </c>
      <c r="B28" s="21" t="s">
        <v>334</v>
      </c>
      <c r="C28" s="22" t="s">
        <v>335</v>
      </c>
      <c r="D28" s="23" t="s">
        <v>336</v>
      </c>
      <c r="E28" s="24" t="s">
        <v>337</v>
      </c>
      <c r="F28" s="35" t="n">
        <v>3500</v>
      </c>
      <c r="G28" s="26" t="s">
        <v>20</v>
      </c>
      <c r="H28" s="27" t="s">
        <v>338</v>
      </c>
      <c r="I28" s="28" t="n">
        <v>13005057388</v>
      </c>
      <c r="J28" s="36" t="s">
        <v>269</v>
      </c>
      <c r="K28" s="55" t="n">
        <f aca="false">400*6</f>
        <v>2400</v>
      </c>
      <c r="L28" s="55" t="n">
        <f aca="false">200*6</f>
        <v>1200</v>
      </c>
    </row>
    <row r="29" s="30" customFormat="true" ht="34" hidden="false" customHeight="true" outlineLevel="0" collapsed="false">
      <c r="A29" s="20" t="n">
        <v>25</v>
      </c>
      <c r="B29" s="21" t="s">
        <v>339</v>
      </c>
      <c r="C29" s="22" t="s">
        <v>340</v>
      </c>
      <c r="D29" s="23" t="s">
        <v>341</v>
      </c>
      <c r="E29" s="24" t="s">
        <v>337</v>
      </c>
      <c r="F29" s="25" t="n">
        <v>3500</v>
      </c>
      <c r="G29" s="26" t="s">
        <v>20</v>
      </c>
      <c r="H29" s="27" t="s">
        <v>342</v>
      </c>
      <c r="I29" s="28" t="n">
        <v>13617562002</v>
      </c>
      <c r="J29" s="36" t="s">
        <v>620</v>
      </c>
      <c r="K29" s="55" t="n">
        <f aca="false">400*5</f>
        <v>2000</v>
      </c>
      <c r="L29" s="55" t="n">
        <f aca="false">200*5</f>
        <v>1000</v>
      </c>
    </row>
    <row r="30" s="30" customFormat="true" ht="34" hidden="false" customHeight="true" outlineLevel="0" collapsed="false">
      <c r="A30" s="20" t="n">
        <v>26</v>
      </c>
      <c r="B30" s="21" t="s">
        <v>343</v>
      </c>
      <c r="C30" s="22" t="s">
        <v>344</v>
      </c>
      <c r="D30" s="23" t="s">
        <v>345</v>
      </c>
      <c r="E30" s="24" t="s">
        <v>346</v>
      </c>
      <c r="F30" s="25" t="n">
        <v>4500</v>
      </c>
      <c r="G30" s="26" t="s">
        <v>20</v>
      </c>
      <c r="H30" s="27" t="s">
        <v>347</v>
      </c>
      <c r="I30" s="28" t="n">
        <v>17786954500</v>
      </c>
      <c r="J30" s="36" t="s">
        <v>299</v>
      </c>
      <c r="K30" s="55" t="n">
        <f aca="false">400*3</f>
        <v>1200</v>
      </c>
      <c r="L30" s="55" t="n">
        <f aca="false">200*3</f>
        <v>600</v>
      </c>
    </row>
    <row r="31" s="30" customFormat="true" ht="34" hidden="false" customHeight="true" outlineLevel="0" collapsed="false">
      <c r="A31" s="20" t="n">
        <v>27</v>
      </c>
      <c r="B31" s="21" t="s">
        <v>349</v>
      </c>
      <c r="C31" s="22" t="s">
        <v>350</v>
      </c>
      <c r="D31" s="23" t="s">
        <v>351</v>
      </c>
      <c r="E31" s="24" t="s">
        <v>352</v>
      </c>
      <c r="F31" s="25" t="n">
        <v>4500</v>
      </c>
      <c r="G31" s="26" t="s">
        <v>20</v>
      </c>
      <c r="H31" s="27" t="s">
        <v>353</v>
      </c>
      <c r="I31" s="28" t="n">
        <v>18898212193</v>
      </c>
      <c r="J31" s="36" t="s">
        <v>354</v>
      </c>
      <c r="K31" s="55" t="n">
        <f aca="false">400*4</f>
        <v>1600</v>
      </c>
      <c r="L31" s="55" t="n">
        <f aca="false">200*4</f>
        <v>800</v>
      </c>
    </row>
    <row r="32" s="30" customFormat="true" ht="34" hidden="false" customHeight="true" outlineLevel="0" collapsed="false">
      <c r="A32" s="20" t="n">
        <v>28</v>
      </c>
      <c r="B32" s="21" t="s">
        <v>355</v>
      </c>
      <c r="C32" s="22" t="s">
        <v>356</v>
      </c>
      <c r="D32" s="23" t="s">
        <v>357</v>
      </c>
      <c r="E32" s="24" t="s">
        <v>352</v>
      </c>
      <c r="F32" s="25" t="n">
        <v>5700</v>
      </c>
      <c r="G32" s="26" t="s">
        <v>20</v>
      </c>
      <c r="H32" s="27" t="s">
        <v>358</v>
      </c>
      <c r="I32" s="28" t="n">
        <v>17330987362</v>
      </c>
      <c r="J32" s="36" t="s">
        <v>354</v>
      </c>
      <c r="K32" s="55" t="n">
        <f aca="false">400*4</f>
        <v>1600</v>
      </c>
      <c r="L32" s="55" t="n">
        <f aca="false">200*4</f>
        <v>800</v>
      </c>
    </row>
    <row r="33" s="30" customFormat="true" ht="34" hidden="false" customHeight="true" outlineLevel="0" collapsed="false">
      <c r="A33" s="20" t="n">
        <v>29</v>
      </c>
      <c r="B33" s="21" t="s">
        <v>360</v>
      </c>
      <c r="C33" s="22" t="s">
        <v>361</v>
      </c>
      <c r="D33" s="23" t="s">
        <v>93</v>
      </c>
      <c r="E33" s="24" t="s">
        <v>352</v>
      </c>
      <c r="F33" s="25" t="n">
        <v>6000</v>
      </c>
      <c r="G33" s="26" t="s">
        <v>362</v>
      </c>
      <c r="H33" s="27" t="s">
        <v>363</v>
      </c>
      <c r="I33" s="28" t="n">
        <v>15607535028</v>
      </c>
      <c r="J33" s="36" t="s">
        <v>364</v>
      </c>
      <c r="K33" s="55" t="n">
        <f aca="false">400*6</f>
        <v>2400</v>
      </c>
      <c r="L33" s="55" t="n">
        <f aca="false">200*6</f>
        <v>1200</v>
      </c>
    </row>
    <row r="34" s="30" customFormat="true" ht="34" hidden="false" customHeight="true" outlineLevel="0" collapsed="false">
      <c r="A34" s="20" t="n">
        <v>30</v>
      </c>
      <c r="B34" s="21" t="s">
        <v>365</v>
      </c>
      <c r="C34" s="22" t="s">
        <v>366</v>
      </c>
      <c r="D34" s="23" t="s">
        <v>367</v>
      </c>
      <c r="E34" s="24" t="s">
        <v>368</v>
      </c>
      <c r="F34" s="25" t="n">
        <v>4000</v>
      </c>
      <c r="G34" s="26" t="s">
        <v>20</v>
      </c>
      <c r="H34" s="27" t="s">
        <v>369</v>
      </c>
      <c r="I34" s="28" t="n">
        <v>13379888300</v>
      </c>
      <c r="J34" s="27" t="s">
        <v>364</v>
      </c>
      <c r="K34" s="55" t="n">
        <f aca="false">400*6</f>
        <v>2400</v>
      </c>
      <c r="L34" s="55" t="n">
        <f aca="false">200*6</f>
        <v>1200</v>
      </c>
    </row>
    <row r="35" s="30" customFormat="true" ht="34" hidden="false" customHeight="true" outlineLevel="0" collapsed="false">
      <c r="A35" s="20" t="n">
        <v>31</v>
      </c>
      <c r="B35" s="21" t="s">
        <v>370</v>
      </c>
      <c r="C35" s="22" t="s">
        <v>371</v>
      </c>
      <c r="D35" s="23" t="s">
        <v>372</v>
      </c>
      <c r="E35" s="24" t="s">
        <v>368</v>
      </c>
      <c r="F35" s="25" t="n">
        <v>3500</v>
      </c>
      <c r="G35" s="26" t="s">
        <v>20</v>
      </c>
      <c r="H35" s="27" t="s">
        <v>373</v>
      </c>
      <c r="I35" s="28" t="n">
        <v>15808963798</v>
      </c>
      <c r="J35" s="27" t="s">
        <v>354</v>
      </c>
      <c r="K35" s="55" t="n">
        <f aca="false">400*4</f>
        <v>1600</v>
      </c>
      <c r="L35" s="55" t="n">
        <f aca="false">200*4</f>
        <v>800</v>
      </c>
    </row>
    <row r="36" s="30" customFormat="true" ht="34" hidden="false" customHeight="true" outlineLevel="0" collapsed="false">
      <c r="A36" s="20" t="n">
        <v>32</v>
      </c>
      <c r="B36" s="21" t="s">
        <v>374</v>
      </c>
      <c r="C36" s="22" t="s">
        <v>375</v>
      </c>
      <c r="D36" s="23" t="s">
        <v>376</v>
      </c>
      <c r="E36" s="24" t="s">
        <v>368</v>
      </c>
      <c r="F36" s="25" t="n">
        <v>3500</v>
      </c>
      <c r="G36" s="26" t="s">
        <v>20</v>
      </c>
      <c r="H36" s="27" t="s">
        <v>377</v>
      </c>
      <c r="I36" s="28" t="n">
        <v>13698914259</v>
      </c>
      <c r="J36" s="27" t="s">
        <v>364</v>
      </c>
      <c r="K36" s="55" t="n">
        <f aca="false">400*6</f>
        <v>2400</v>
      </c>
      <c r="L36" s="55" t="n">
        <f aca="false">200*6</f>
        <v>1200</v>
      </c>
    </row>
    <row r="37" s="30" customFormat="true" ht="34" hidden="false" customHeight="true" outlineLevel="0" collapsed="false">
      <c r="A37" s="20" t="n">
        <v>33</v>
      </c>
      <c r="B37" s="21" t="s">
        <v>378</v>
      </c>
      <c r="C37" s="22" t="s">
        <v>379</v>
      </c>
      <c r="D37" s="23" t="s">
        <v>380</v>
      </c>
      <c r="E37" s="24" t="s">
        <v>381</v>
      </c>
      <c r="F37" s="25" t="n">
        <v>3500</v>
      </c>
      <c r="G37" s="26" t="s">
        <v>20</v>
      </c>
      <c r="H37" s="27" t="s">
        <v>382</v>
      </c>
      <c r="I37" s="28" t="n">
        <v>13976933290</v>
      </c>
      <c r="J37" s="36" t="s">
        <v>364</v>
      </c>
      <c r="K37" s="55" t="n">
        <f aca="false">400*6</f>
        <v>2400</v>
      </c>
      <c r="L37" s="55" t="n">
        <f aca="false">200*6</f>
        <v>1200</v>
      </c>
    </row>
    <row r="38" s="30" customFormat="true" ht="34" hidden="false" customHeight="true" outlineLevel="0" collapsed="false">
      <c r="A38" s="20" t="n">
        <v>34</v>
      </c>
      <c r="B38" s="21" t="s">
        <v>383</v>
      </c>
      <c r="C38" s="22" t="s">
        <v>384</v>
      </c>
      <c r="D38" s="23" t="s">
        <v>385</v>
      </c>
      <c r="E38" s="24" t="s">
        <v>381</v>
      </c>
      <c r="F38" s="25" t="n">
        <v>3500</v>
      </c>
      <c r="G38" s="26" t="s">
        <v>20</v>
      </c>
      <c r="H38" s="27" t="s">
        <v>386</v>
      </c>
      <c r="I38" s="28" t="n">
        <v>15008058015</v>
      </c>
      <c r="J38" s="36" t="s">
        <v>364</v>
      </c>
      <c r="K38" s="55" t="n">
        <f aca="false">400*6</f>
        <v>2400</v>
      </c>
      <c r="L38" s="55" t="n">
        <f aca="false">200*6</f>
        <v>1200</v>
      </c>
    </row>
    <row r="39" s="30" customFormat="true" ht="34" hidden="false" customHeight="true" outlineLevel="0" collapsed="false">
      <c r="A39" s="20" t="n">
        <v>35</v>
      </c>
      <c r="B39" s="21" t="s">
        <v>387</v>
      </c>
      <c r="C39" s="22" t="s">
        <v>388</v>
      </c>
      <c r="D39" s="23" t="s">
        <v>389</v>
      </c>
      <c r="E39" s="24" t="s">
        <v>381</v>
      </c>
      <c r="F39" s="25" t="n">
        <v>3500</v>
      </c>
      <c r="G39" s="26" t="s">
        <v>20</v>
      </c>
      <c r="H39" s="27" t="s">
        <v>390</v>
      </c>
      <c r="I39" s="28" t="n">
        <v>15008928899</v>
      </c>
      <c r="J39" s="27" t="s">
        <v>364</v>
      </c>
      <c r="K39" s="55" t="n">
        <f aca="false">400*6</f>
        <v>2400</v>
      </c>
      <c r="L39" s="55" t="n">
        <f aca="false">200*6</f>
        <v>1200</v>
      </c>
    </row>
    <row r="40" s="30" customFormat="true" ht="34" hidden="false" customHeight="true" outlineLevel="0" collapsed="false">
      <c r="A40" s="20" t="n">
        <v>36</v>
      </c>
      <c r="B40" s="21" t="s">
        <v>391</v>
      </c>
      <c r="C40" s="22" t="s">
        <v>392</v>
      </c>
      <c r="D40" s="23" t="s">
        <v>393</v>
      </c>
      <c r="E40" s="24" t="s">
        <v>381</v>
      </c>
      <c r="F40" s="25" t="n">
        <v>3500</v>
      </c>
      <c r="G40" s="26" t="s">
        <v>20</v>
      </c>
      <c r="H40" s="27" t="s">
        <v>394</v>
      </c>
      <c r="I40" s="28" t="n">
        <v>13222630709</v>
      </c>
      <c r="J40" s="27" t="s">
        <v>364</v>
      </c>
      <c r="K40" s="55" t="n">
        <f aca="false">400*6</f>
        <v>2400</v>
      </c>
      <c r="L40" s="55" t="n">
        <f aca="false">200*6</f>
        <v>1200</v>
      </c>
    </row>
    <row r="41" s="30" customFormat="true" ht="34" hidden="false" customHeight="true" outlineLevel="0" collapsed="false">
      <c r="A41" s="20" t="n">
        <v>37</v>
      </c>
      <c r="B41" s="21" t="s">
        <v>395</v>
      </c>
      <c r="C41" s="22" t="s">
        <v>396</v>
      </c>
      <c r="D41" s="23" t="s">
        <v>397</v>
      </c>
      <c r="E41" s="24" t="s">
        <v>398</v>
      </c>
      <c r="F41" s="25" t="n">
        <v>3500</v>
      </c>
      <c r="G41" s="26" t="s">
        <v>20</v>
      </c>
      <c r="H41" s="27" t="s">
        <v>399</v>
      </c>
      <c r="I41" s="28" t="n">
        <v>18789781986</v>
      </c>
      <c r="J41" s="36" t="s">
        <v>364</v>
      </c>
      <c r="K41" s="55" t="n">
        <f aca="false">400*6</f>
        <v>2400</v>
      </c>
      <c r="L41" s="55" t="n">
        <f aca="false">200*6</f>
        <v>1200</v>
      </c>
    </row>
    <row r="42" s="30" customFormat="true" ht="34" hidden="false" customHeight="true" outlineLevel="0" collapsed="false">
      <c r="A42" s="20" t="n">
        <v>38</v>
      </c>
      <c r="B42" s="21" t="s">
        <v>400</v>
      </c>
      <c r="C42" s="22" t="s">
        <v>401</v>
      </c>
      <c r="D42" s="23" t="s">
        <v>402</v>
      </c>
      <c r="E42" s="24" t="s">
        <v>403</v>
      </c>
      <c r="F42" s="25" t="n">
        <v>3500</v>
      </c>
      <c r="G42" s="26" t="s">
        <v>20</v>
      </c>
      <c r="H42" s="27" t="s">
        <v>404</v>
      </c>
      <c r="I42" s="28" t="n">
        <v>17784684590</v>
      </c>
      <c r="J42" s="36" t="s">
        <v>405</v>
      </c>
      <c r="K42" s="55" t="n">
        <f aca="false">400*2</f>
        <v>800</v>
      </c>
      <c r="L42" s="55" t="n">
        <f aca="false">200*2</f>
        <v>400</v>
      </c>
    </row>
    <row r="43" s="30" customFormat="true" ht="34" hidden="false" customHeight="true" outlineLevel="0" collapsed="false">
      <c r="A43" s="20" t="n">
        <v>39</v>
      </c>
      <c r="B43" s="21" t="s">
        <v>406</v>
      </c>
      <c r="C43" s="22" t="s">
        <v>407</v>
      </c>
      <c r="D43" s="23" t="s">
        <v>408</v>
      </c>
      <c r="E43" s="24" t="s">
        <v>403</v>
      </c>
      <c r="F43" s="25" t="n">
        <v>3500</v>
      </c>
      <c r="G43" s="26" t="s">
        <v>20</v>
      </c>
      <c r="H43" s="27" t="s">
        <v>409</v>
      </c>
      <c r="I43" s="28" t="n">
        <v>13118962992</v>
      </c>
      <c r="J43" s="36" t="s">
        <v>359</v>
      </c>
      <c r="K43" s="55" t="n">
        <f aca="false">400*3</f>
        <v>1200</v>
      </c>
      <c r="L43" s="55" t="n">
        <f aca="false">200*3</f>
        <v>600</v>
      </c>
    </row>
    <row r="44" s="30" customFormat="true" ht="34" hidden="false" customHeight="true" outlineLevel="0" collapsed="false">
      <c r="A44" s="20" t="n">
        <v>40</v>
      </c>
      <c r="B44" s="21" t="s">
        <v>410</v>
      </c>
      <c r="C44" s="22" t="s">
        <v>411</v>
      </c>
      <c r="D44" s="23" t="s">
        <v>412</v>
      </c>
      <c r="E44" s="24" t="s">
        <v>403</v>
      </c>
      <c r="F44" s="25" t="n">
        <v>3500</v>
      </c>
      <c r="G44" s="26" t="s">
        <v>20</v>
      </c>
      <c r="H44" s="27" t="s">
        <v>413</v>
      </c>
      <c r="I44" s="28" t="n">
        <v>18889316936</v>
      </c>
      <c r="J44" s="27" t="s">
        <v>364</v>
      </c>
      <c r="K44" s="55" t="n">
        <f aca="false">400*6</f>
        <v>2400</v>
      </c>
      <c r="L44" s="55" t="n">
        <f aca="false">200*6</f>
        <v>1200</v>
      </c>
    </row>
    <row r="45" s="30" customFormat="true" ht="34" hidden="false" customHeight="true" outlineLevel="0" collapsed="false">
      <c r="A45" s="20" t="n">
        <v>41</v>
      </c>
      <c r="B45" s="21" t="s">
        <v>414</v>
      </c>
      <c r="C45" s="22" t="s">
        <v>415</v>
      </c>
      <c r="D45" s="23" t="s">
        <v>416</v>
      </c>
      <c r="E45" s="24" t="s">
        <v>417</v>
      </c>
      <c r="F45" s="35" t="n">
        <v>6000</v>
      </c>
      <c r="G45" s="26" t="s">
        <v>418</v>
      </c>
      <c r="H45" s="27" t="s">
        <v>419</v>
      </c>
      <c r="I45" s="28" t="n">
        <v>13697508192</v>
      </c>
      <c r="J45" s="27" t="s">
        <v>420</v>
      </c>
      <c r="K45" s="55" t="n">
        <f aca="false">400</f>
        <v>400</v>
      </c>
      <c r="L45" s="55" t="n">
        <f aca="false">200</f>
        <v>200</v>
      </c>
    </row>
    <row r="46" s="30" customFormat="true" ht="34" hidden="false" customHeight="true" outlineLevel="0" collapsed="false">
      <c r="A46" s="20" t="n">
        <v>42</v>
      </c>
      <c r="B46" s="21" t="s">
        <v>421</v>
      </c>
      <c r="C46" s="22" t="s">
        <v>422</v>
      </c>
      <c r="D46" s="23" t="s">
        <v>423</v>
      </c>
      <c r="E46" s="24" t="s">
        <v>424</v>
      </c>
      <c r="F46" s="35" t="n">
        <v>4500</v>
      </c>
      <c r="G46" s="55" t="s">
        <v>20</v>
      </c>
      <c r="H46" s="30" t="s">
        <v>425</v>
      </c>
      <c r="I46" s="28" t="n">
        <v>18089848898</v>
      </c>
      <c r="J46" s="36" t="s">
        <v>364</v>
      </c>
      <c r="K46" s="55" t="n">
        <f aca="false">400*6</f>
        <v>2400</v>
      </c>
      <c r="L46" s="55" t="n">
        <f aca="false">200*6</f>
        <v>1200</v>
      </c>
    </row>
    <row r="47" s="30" customFormat="true" ht="34" hidden="false" customHeight="true" outlineLevel="0" collapsed="false">
      <c r="A47" s="20" t="n">
        <v>43</v>
      </c>
      <c r="B47" s="21" t="s">
        <v>426</v>
      </c>
      <c r="C47" s="22" t="s">
        <v>427</v>
      </c>
      <c r="D47" s="23" t="s">
        <v>428</v>
      </c>
      <c r="E47" s="24" t="s">
        <v>429</v>
      </c>
      <c r="F47" s="25" t="s">
        <v>27</v>
      </c>
      <c r="G47" s="26" t="s">
        <v>20</v>
      </c>
      <c r="H47" s="27" t="s">
        <v>430</v>
      </c>
      <c r="I47" s="28" t="n">
        <v>17798426259</v>
      </c>
      <c r="J47" s="36" t="s">
        <v>359</v>
      </c>
      <c r="K47" s="55" t="n">
        <f aca="false">400*3</f>
        <v>1200</v>
      </c>
      <c r="L47" s="55" t="n">
        <f aca="false">200*3</f>
        <v>600</v>
      </c>
    </row>
    <row r="48" s="30" customFormat="true" ht="34" hidden="false" customHeight="true" outlineLevel="0" collapsed="false">
      <c r="A48" s="20" t="n">
        <v>44</v>
      </c>
      <c r="B48" s="21" t="s">
        <v>431</v>
      </c>
      <c r="C48" s="22" t="s">
        <v>432</v>
      </c>
      <c r="D48" s="23" t="s">
        <v>433</v>
      </c>
      <c r="E48" s="24" t="s">
        <v>429</v>
      </c>
      <c r="F48" s="25" t="n">
        <v>3500</v>
      </c>
      <c r="G48" s="26" t="s">
        <v>20</v>
      </c>
      <c r="H48" s="27" t="s">
        <v>434</v>
      </c>
      <c r="I48" s="28" t="n">
        <v>13707569501</v>
      </c>
      <c r="J48" s="36" t="s">
        <v>364</v>
      </c>
      <c r="K48" s="55" t="n">
        <f aca="false">400*6</f>
        <v>2400</v>
      </c>
      <c r="L48" s="55" t="n">
        <f aca="false">200*6</f>
        <v>1200</v>
      </c>
    </row>
    <row r="49" s="30" customFormat="true" ht="34" hidden="false" customHeight="true" outlineLevel="0" collapsed="false">
      <c r="A49" s="20" t="n">
        <v>45</v>
      </c>
      <c r="B49" s="21" t="s">
        <v>435</v>
      </c>
      <c r="C49" s="22" t="s">
        <v>436</v>
      </c>
      <c r="D49" s="23" t="s">
        <v>437</v>
      </c>
      <c r="E49" s="24" t="s">
        <v>438</v>
      </c>
      <c r="F49" s="25" t="n">
        <v>4500</v>
      </c>
      <c r="G49" s="26" t="s">
        <v>439</v>
      </c>
      <c r="H49" s="27" t="s">
        <v>440</v>
      </c>
      <c r="I49" s="28" t="n">
        <v>15692512168</v>
      </c>
      <c r="J49" s="36" t="s">
        <v>405</v>
      </c>
      <c r="K49" s="55" t="n">
        <f aca="false">400*2</f>
        <v>800</v>
      </c>
      <c r="L49" s="55" t="n">
        <f aca="false">200*2</f>
        <v>400</v>
      </c>
    </row>
    <row r="50" s="30" customFormat="true" ht="34" hidden="false" customHeight="true" outlineLevel="0" collapsed="false">
      <c r="A50" s="20" t="n">
        <v>46</v>
      </c>
      <c r="B50" s="21" t="s">
        <v>441</v>
      </c>
      <c r="C50" s="22" t="s">
        <v>442</v>
      </c>
      <c r="D50" s="23" t="s">
        <v>443</v>
      </c>
      <c r="E50" s="24" t="s">
        <v>444</v>
      </c>
      <c r="F50" s="25" t="n">
        <v>6000</v>
      </c>
      <c r="G50" s="26" t="s">
        <v>20</v>
      </c>
      <c r="H50" s="27" t="s">
        <v>445</v>
      </c>
      <c r="I50" s="28" t="n">
        <v>18976485650</v>
      </c>
      <c r="J50" s="36" t="s">
        <v>359</v>
      </c>
      <c r="K50" s="55" t="n">
        <f aca="false">400*3</f>
        <v>1200</v>
      </c>
      <c r="L50" s="55" t="n">
        <f aca="false">200*3</f>
        <v>600</v>
      </c>
    </row>
    <row r="51" s="30" customFormat="true" ht="34" hidden="false" customHeight="true" outlineLevel="0" collapsed="false">
      <c r="A51" s="20" t="n">
        <v>47</v>
      </c>
      <c r="B51" s="21" t="s">
        <v>446</v>
      </c>
      <c r="C51" s="22" t="s">
        <v>447</v>
      </c>
      <c r="D51" s="23" t="s">
        <v>448</v>
      </c>
      <c r="E51" s="24" t="s">
        <v>449</v>
      </c>
      <c r="F51" s="25" t="n">
        <v>6500</v>
      </c>
      <c r="G51" s="26" t="s">
        <v>20</v>
      </c>
      <c r="H51" s="27" t="s">
        <v>450</v>
      </c>
      <c r="I51" s="28" t="n">
        <v>18889714590</v>
      </c>
      <c r="J51" s="27" t="s">
        <v>364</v>
      </c>
      <c r="K51" s="55" t="n">
        <f aca="false">400*6</f>
        <v>2400</v>
      </c>
      <c r="L51" s="55" t="n">
        <f aca="false">200*6</f>
        <v>1200</v>
      </c>
    </row>
    <row r="52" s="30" customFormat="true" ht="34" hidden="false" customHeight="true" outlineLevel="0" collapsed="false">
      <c r="A52" s="20" t="n">
        <v>48</v>
      </c>
      <c r="B52" s="21" t="s">
        <v>451</v>
      </c>
      <c r="C52" s="22" t="s">
        <v>452</v>
      </c>
      <c r="D52" s="23" t="s">
        <v>416</v>
      </c>
      <c r="E52" s="24" t="s">
        <v>453</v>
      </c>
      <c r="F52" s="25" t="s">
        <v>27</v>
      </c>
      <c r="G52" s="55" t="s">
        <v>20</v>
      </c>
      <c r="H52" s="27" t="s">
        <v>454</v>
      </c>
      <c r="I52" s="28" t="n">
        <v>13876385684</v>
      </c>
      <c r="J52" s="36" t="s">
        <v>455</v>
      </c>
      <c r="K52" s="55" t="n">
        <f aca="false">400*5</f>
        <v>2000</v>
      </c>
      <c r="L52" s="55" t="n">
        <f aca="false">200*5</f>
        <v>1000</v>
      </c>
    </row>
    <row r="53" s="30" customFormat="true" ht="34" hidden="false" customHeight="true" outlineLevel="0" collapsed="false">
      <c r="A53" s="20" t="n">
        <v>49</v>
      </c>
      <c r="B53" s="21" t="s">
        <v>456</v>
      </c>
      <c r="C53" s="22" t="s">
        <v>457</v>
      </c>
      <c r="D53" s="23" t="s">
        <v>251</v>
      </c>
      <c r="E53" s="24" t="s">
        <v>458</v>
      </c>
      <c r="F53" s="25" t="s">
        <v>27</v>
      </c>
      <c r="G53" s="26" t="s">
        <v>20</v>
      </c>
      <c r="H53" s="27" t="s">
        <v>459</v>
      </c>
      <c r="I53" s="28" t="n">
        <v>18789107533</v>
      </c>
      <c r="J53" s="36" t="s">
        <v>460</v>
      </c>
      <c r="K53" s="55" t="n">
        <f aca="false">400*4</f>
        <v>1600</v>
      </c>
      <c r="L53" s="55" t="n">
        <f aca="false">200*4</f>
        <v>800</v>
      </c>
    </row>
    <row r="54" s="30" customFormat="true" ht="34" hidden="false" customHeight="true" outlineLevel="0" collapsed="false">
      <c r="A54" s="20" t="n">
        <v>50</v>
      </c>
      <c r="B54" s="21" t="s">
        <v>461</v>
      </c>
      <c r="C54" s="22" t="s">
        <v>462</v>
      </c>
      <c r="D54" s="23" t="s">
        <v>416</v>
      </c>
      <c r="E54" s="24" t="s">
        <v>463</v>
      </c>
      <c r="F54" s="25" t="s">
        <v>27</v>
      </c>
      <c r="G54" s="26" t="s">
        <v>20</v>
      </c>
      <c r="H54" s="27" t="s">
        <v>464</v>
      </c>
      <c r="I54" s="28" t="n">
        <v>15799036667</v>
      </c>
      <c r="J54" s="36" t="s">
        <v>465</v>
      </c>
      <c r="K54" s="55" t="n">
        <f aca="false">400*3</f>
        <v>1200</v>
      </c>
      <c r="L54" s="55" t="n">
        <f aca="false">200*3</f>
        <v>600</v>
      </c>
    </row>
    <row r="55" s="30" customFormat="true" ht="34" hidden="false" customHeight="true" outlineLevel="0" collapsed="false">
      <c r="A55" s="20" t="n">
        <v>51</v>
      </c>
      <c r="B55" s="21" t="s">
        <v>466</v>
      </c>
      <c r="C55" s="22" t="s">
        <v>467</v>
      </c>
      <c r="D55" s="23" t="s">
        <v>468</v>
      </c>
      <c r="E55" s="24" t="s">
        <v>469</v>
      </c>
      <c r="F55" s="25" t="n">
        <v>3500</v>
      </c>
      <c r="G55" s="26" t="s">
        <v>20</v>
      </c>
      <c r="H55" s="27" t="s">
        <v>470</v>
      </c>
      <c r="I55" s="28" t="n">
        <v>13379888916</v>
      </c>
      <c r="J55" s="27" t="s">
        <v>471</v>
      </c>
      <c r="K55" s="55" t="n">
        <v>2400</v>
      </c>
      <c r="L55" s="55" t="n">
        <v>1200</v>
      </c>
    </row>
    <row r="56" s="30" customFormat="true" ht="34" hidden="false" customHeight="true" outlineLevel="0" collapsed="false">
      <c r="A56" s="20" t="n">
        <v>52</v>
      </c>
      <c r="B56" s="21" t="s">
        <v>472</v>
      </c>
      <c r="C56" s="22" t="s">
        <v>473</v>
      </c>
      <c r="D56" s="23" t="s">
        <v>474</v>
      </c>
      <c r="E56" s="24" t="s">
        <v>469</v>
      </c>
      <c r="F56" s="25" t="s">
        <v>27</v>
      </c>
      <c r="G56" s="26" t="s">
        <v>20</v>
      </c>
      <c r="H56" s="27" t="s">
        <v>475</v>
      </c>
      <c r="I56" s="28" t="n">
        <v>13697507055</v>
      </c>
      <c r="J56" s="36" t="s">
        <v>476</v>
      </c>
      <c r="K56" s="55" t="n">
        <f aca="false">400*2</f>
        <v>800</v>
      </c>
      <c r="L56" s="55" t="n">
        <f aca="false">200*2</f>
        <v>400</v>
      </c>
    </row>
    <row r="57" s="30" customFormat="true" ht="34" hidden="false" customHeight="true" outlineLevel="0" collapsed="false">
      <c r="A57" s="20" t="n">
        <v>53</v>
      </c>
      <c r="B57" s="21" t="s">
        <v>477</v>
      </c>
      <c r="C57" s="22" t="s">
        <v>478</v>
      </c>
      <c r="D57" s="23" t="s">
        <v>416</v>
      </c>
      <c r="E57" s="24" t="s">
        <v>479</v>
      </c>
      <c r="F57" s="25" t="s">
        <v>27</v>
      </c>
      <c r="G57" s="26" t="s">
        <v>20</v>
      </c>
      <c r="H57" s="27" t="s">
        <v>480</v>
      </c>
      <c r="I57" s="28" t="n">
        <v>15298944432</v>
      </c>
      <c r="J57" s="27" t="s">
        <v>471</v>
      </c>
      <c r="K57" s="55" t="n">
        <v>2400</v>
      </c>
      <c r="L57" s="55" t="n">
        <v>1200</v>
      </c>
    </row>
    <row r="58" s="30" customFormat="true" ht="34" hidden="false" customHeight="true" outlineLevel="0" collapsed="false">
      <c r="A58" s="20" t="n">
        <v>54</v>
      </c>
      <c r="B58" s="21" t="s">
        <v>481</v>
      </c>
      <c r="C58" s="22" t="s">
        <v>482</v>
      </c>
      <c r="D58" s="23" t="s">
        <v>483</v>
      </c>
      <c r="E58" s="24" t="s">
        <v>484</v>
      </c>
      <c r="F58" s="25" t="s">
        <v>34</v>
      </c>
      <c r="G58" s="26" t="s">
        <v>20</v>
      </c>
      <c r="H58" s="27" t="s">
        <v>485</v>
      </c>
      <c r="I58" s="28" t="n">
        <v>18889768046</v>
      </c>
      <c r="J58" s="27" t="s">
        <v>471</v>
      </c>
      <c r="K58" s="55" t="n">
        <f aca="false">400*6</f>
        <v>2400</v>
      </c>
      <c r="L58" s="55" t="n">
        <f aca="false">200*6</f>
        <v>1200</v>
      </c>
    </row>
    <row r="59" s="30" customFormat="true" ht="34" hidden="false" customHeight="true" outlineLevel="0" collapsed="false">
      <c r="A59" s="20" t="n">
        <v>55</v>
      </c>
      <c r="B59" s="21" t="s">
        <v>486</v>
      </c>
      <c r="C59" s="22" t="s">
        <v>487</v>
      </c>
      <c r="D59" s="23" t="s">
        <v>488</v>
      </c>
      <c r="E59" s="24" t="s">
        <v>489</v>
      </c>
      <c r="F59" s="25" t="n">
        <v>10000</v>
      </c>
      <c r="G59" s="26" t="s">
        <v>20</v>
      </c>
      <c r="H59" s="27" t="s">
        <v>490</v>
      </c>
      <c r="I59" s="28" t="n">
        <v>13876047315</v>
      </c>
      <c r="J59" s="36" t="s">
        <v>460</v>
      </c>
      <c r="K59" s="55" t="n">
        <f aca="false">400*4</f>
        <v>1600</v>
      </c>
      <c r="L59" s="55" t="n">
        <f aca="false">200*4</f>
        <v>800</v>
      </c>
    </row>
    <row r="60" s="30" customFormat="true" ht="34" hidden="false" customHeight="true" outlineLevel="0" collapsed="false">
      <c r="A60" s="20" t="n">
        <v>56</v>
      </c>
      <c r="B60" s="21" t="s">
        <v>491</v>
      </c>
      <c r="C60" s="22" t="s">
        <v>492</v>
      </c>
      <c r="D60" s="23" t="s">
        <v>493</v>
      </c>
      <c r="E60" s="24" t="s">
        <v>494</v>
      </c>
      <c r="F60" s="25" t="n">
        <v>14000</v>
      </c>
      <c r="G60" s="26" t="s">
        <v>20</v>
      </c>
      <c r="H60" s="27" t="s">
        <v>495</v>
      </c>
      <c r="I60" s="28" t="n">
        <v>13368972573</v>
      </c>
      <c r="J60" s="27" t="s">
        <v>455</v>
      </c>
      <c r="K60" s="55" t="n">
        <f aca="false">400*5</f>
        <v>2000</v>
      </c>
      <c r="L60" s="55" t="n">
        <f aca="false">200*5</f>
        <v>1000</v>
      </c>
    </row>
    <row r="61" s="30" customFormat="true" ht="34" hidden="false" customHeight="true" outlineLevel="0" collapsed="false">
      <c r="A61" s="20" t="n">
        <v>57</v>
      </c>
      <c r="B61" s="21" t="s">
        <v>496</v>
      </c>
      <c r="C61" s="22" t="s">
        <v>497</v>
      </c>
      <c r="D61" s="23" t="s">
        <v>498</v>
      </c>
      <c r="E61" s="24" t="s">
        <v>499</v>
      </c>
      <c r="F61" s="25" t="n">
        <v>5500</v>
      </c>
      <c r="G61" s="26" t="s">
        <v>20</v>
      </c>
      <c r="H61" s="27" t="s">
        <v>500</v>
      </c>
      <c r="I61" s="28" t="n">
        <v>13807552896</v>
      </c>
      <c r="J61" s="36" t="s">
        <v>501</v>
      </c>
      <c r="K61" s="55" t="n">
        <f aca="false">400*2</f>
        <v>800</v>
      </c>
      <c r="L61" s="55" t="n">
        <f aca="false">200*2</f>
        <v>400</v>
      </c>
    </row>
    <row r="62" s="30" customFormat="true" ht="34" hidden="false" customHeight="true" outlineLevel="0" collapsed="false">
      <c r="A62" s="20" t="n">
        <v>58</v>
      </c>
      <c r="B62" s="21" t="s">
        <v>502</v>
      </c>
      <c r="C62" s="22" t="s">
        <v>503</v>
      </c>
      <c r="D62" s="23" t="s">
        <v>504</v>
      </c>
      <c r="E62" s="24" t="s">
        <v>72</v>
      </c>
      <c r="F62" s="25" t="n">
        <v>7000</v>
      </c>
      <c r="G62" s="26" t="s">
        <v>20</v>
      </c>
      <c r="H62" s="27" t="s">
        <v>506</v>
      </c>
      <c r="I62" s="28" t="n">
        <v>18976666727</v>
      </c>
      <c r="J62" s="27" t="s">
        <v>102</v>
      </c>
      <c r="K62" s="55" t="n">
        <f aca="false">400*2</f>
        <v>800</v>
      </c>
      <c r="L62" s="55" t="n">
        <f aca="false">200*2</f>
        <v>400</v>
      </c>
    </row>
    <row r="63" s="30" customFormat="true" ht="34" hidden="false" customHeight="true" outlineLevel="0" collapsed="false">
      <c r="A63" s="20" t="n">
        <v>59</v>
      </c>
      <c r="B63" s="21" t="s">
        <v>507</v>
      </c>
      <c r="C63" s="22" t="s">
        <v>508</v>
      </c>
      <c r="D63" s="23" t="s">
        <v>509</v>
      </c>
      <c r="E63" s="24" t="s">
        <v>510</v>
      </c>
      <c r="F63" s="25" t="s">
        <v>511</v>
      </c>
      <c r="G63" s="26" t="s">
        <v>20</v>
      </c>
      <c r="H63" s="27" t="s">
        <v>512</v>
      </c>
      <c r="I63" s="28" t="n">
        <v>18789800995</v>
      </c>
      <c r="J63" s="36" t="s">
        <v>513</v>
      </c>
      <c r="K63" s="55" t="n">
        <f aca="false">400*3</f>
        <v>1200</v>
      </c>
      <c r="L63" s="55" t="n">
        <f aca="false">200*3</f>
        <v>600</v>
      </c>
    </row>
    <row r="64" s="30" customFormat="true" ht="34" hidden="false" customHeight="true" outlineLevel="0" collapsed="false">
      <c r="A64" s="20" t="n">
        <v>60</v>
      </c>
      <c r="B64" s="21" t="s">
        <v>514</v>
      </c>
      <c r="C64" s="22" t="s">
        <v>515</v>
      </c>
      <c r="D64" s="23" t="s">
        <v>516</v>
      </c>
      <c r="E64" s="24" t="s">
        <v>621</v>
      </c>
      <c r="F64" s="25" t="s">
        <v>518</v>
      </c>
      <c r="G64" s="26" t="s">
        <v>20</v>
      </c>
      <c r="H64" s="27" t="s">
        <v>519</v>
      </c>
      <c r="I64" s="28" t="n">
        <v>17744899380</v>
      </c>
      <c r="J64" s="27" t="s">
        <v>520</v>
      </c>
      <c r="K64" s="55" t="n">
        <f aca="false">400</f>
        <v>400</v>
      </c>
      <c r="L64" s="55" t="n">
        <f aca="false">200</f>
        <v>200</v>
      </c>
    </row>
    <row r="65" s="30" customFormat="true" ht="34" hidden="false" customHeight="true" outlineLevel="0" collapsed="false">
      <c r="A65" s="20" t="n">
        <v>61</v>
      </c>
      <c r="B65" s="21" t="s">
        <v>15</v>
      </c>
      <c r="C65" s="22" t="s">
        <v>16</v>
      </c>
      <c r="D65" s="23" t="s">
        <v>17</v>
      </c>
      <c r="E65" s="24" t="s">
        <v>18</v>
      </c>
      <c r="F65" s="25" t="s">
        <v>19</v>
      </c>
      <c r="G65" s="26" t="s">
        <v>20</v>
      </c>
      <c r="H65" s="27" t="s">
        <v>21</v>
      </c>
      <c r="I65" s="28" t="n">
        <v>18889465614</v>
      </c>
      <c r="J65" s="27" t="s">
        <v>521</v>
      </c>
      <c r="K65" s="55" t="n">
        <f aca="false">400*4</f>
        <v>1600</v>
      </c>
      <c r="L65" s="55" t="n">
        <f aca="false">200*4</f>
        <v>800</v>
      </c>
    </row>
    <row r="66" s="30" customFormat="true" ht="34" hidden="false" customHeight="true" outlineLevel="0" collapsed="false">
      <c r="A66" s="20" t="n">
        <v>62</v>
      </c>
      <c r="B66" s="21" t="s">
        <v>529</v>
      </c>
      <c r="C66" s="22" t="s">
        <v>530</v>
      </c>
      <c r="D66" s="23" t="s">
        <v>531</v>
      </c>
      <c r="E66" s="24" t="s">
        <v>532</v>
      </c>
      <c r="F66" s="25" t="s">
        <v>34</v>
      </c>
      <c r="G66" s="26" t="s">
        <v>20</v>
      </c>
      <c r="H66" s="8" t="s">
        <v>533</v>
      </c>
      <c r="I66" s="28" t="n">
        <v>13976027089</v>
      </c>
      <c r="J66" s="27" t="s">
        <v>521</v>
      </c>
      <c r="K66" s="55" t="n">
        <f aca="false">400*4</f>
        <v>1600</v>
      </c>
      <c r="L66" s="55" t="n">
        <f aca="false">200*4</f>
        <v>800</v>
      </c>
    </row>
    <row r="67" s="30" customFormat="true" ht="34" hidden="false" customHeight="true" outlineLevel="0" collapsed="false">
      <c r="A67" s="20" t="n">
        <v>63</v>
      </c>
      <c r="B67" s="21" t="s">
        <v>23</v>
      </c>
      <c r="C67" s="22" t="s">
        <v>24</v>
      </c>
      <c r="D67" s="23" t="s">
        <v>25</v>
      </c>
      <c r="E67" s="24" t="s">
        <v>26</v>
      </c>
      <c r="F67" s="25" t="s">
        <v>27</v>
      </c>
      <c r="G67" s="26" t="s">
        <v>20</v>
      </c>
      <c r="H67" s="27" t="s">
        <v>28</v>
      </c>
      <c r="I67" s="28" t="n">
        <v>18389874233</v>
      </c>
      <c r="J67" s="27" t="s">
        <v>521</v>
      </c>
      <c r="K67" s="55" t="n">
        <f aca="false">400*4</f>
        <v>1600</v>
      </c>
      <c r="L67" s="55" t="n">
        <f aca="false">200*4</f>
        <v>800</v>
      </c>
    </row>
    <row r="68" s="30" customFormat="true" ht="34" hidden="false" customHeight="true" outlineLevel="0" collapsed="false">
      <c r="A68" s="20" t="n">
        <v>64</v>
      </c>
      <c r="B68" s="21" t="s">
        <v>30</v>
      </c>
      <c r="C68" s="22" t="s">
        <v>31</v>
      </c>
      <c r="D68" s="23" t="s">
        <v>32</v>
      </c>
      <c r="E68" s="24" t="s">
        <v>33</v>
      </c>
      <c r="F68" s="25" t="s">
        <v>34</v>
      </c>
      <c r="G68" s="26" t="s">
        <v>35</v>
      </c>
      <c r="H68" s="27" t="s">
        <v>36</v>
      </c>
      <c r="I68" s="28" t="n">
        <v>18976633606</v>
      </c>
      <c r="J68" s="27" t="s">
        <v>521</v>
      </c>
      <c r="K68" s="55" t="n">
        <f aca="false">400*4</f>
        <v>1600</v>
      </c>
      <c r="L68" s="55" t="n">
        <f aca="false">200*4</f>
        <v>800</v>
      </c>
    </row>
    <row r="69" s="30" customFormat="true" ht="34" hidden="false" customHeight="true" outlineLevel="0" collapsed="false">
      <c r="A69" s="20" t="n">
        <v>65</v>
      </c>
      <c r="B69" s="21" t="s">
        <v>541</v>
      </c>
      <c r="C69" s="22" t="s">
        <v>542</v>
      </c>
      <c r="D69" s="23" t="s">
        <v>543</v>
      </c>
      <c r="E69" s="24" t="s">
        <v>33</v>
      </c>
      <c r="F69" s="25" t="n">
        <v>5000</v>
      </c>
      <c r="G69" s="26" t="s">
        <v>20</v>
      </c>
      <c r="H69" s="27" t="s">
        <v>545</v>
      </c>
      <c r="I69" s="28" t="n">
        <v>18898912612</v>
      </c>
      <c r="J69" s="36" t="s">
        <v>540</v>
      </c>
      <c r="K69" s="55" t="n">
        <f aca="false">400*3</f>
        <v>1200</v>
      </c>
      <c r="L69" s="55" t="n">
        <f aca="false">200*3</f>
        <v>600</v>
      </c>
    </row>
    <row r="70" s="30" customFormat="true" ht="34" hidden="false" customHeight="true" outlineLevel="0" collapsed="false">
      <c r="A70" s="20" t="n">
        <v>66</v>
      </c>
      <c r="B70" s="21" t="s">
        <v>37</v>
      </c>
      <c r="C70" s="22" t="s">
        <v>38</v>
      </c>
      <c r="D70" s="23" t="s">
        <v>39</v>
      </c>
      <c r="E70" s="24" t="s">
        <v>40</v>
      </c>
      <c r="F70" s="25" t="n">
        <v>12000</v>
      </c>
      <c r="G70" s="26" t="s">
        <v>20</v>
      </c>
      <c r="H70" s="27" t="s">
        <v>41</v>
      </c>
      <c r="I70" s="28" t="n">
        <v>13627571237</v>
      </c>
      <c r="J70" s="27" t="s">
        <v>521</v>
      </c>
      <c r="K70" s="55" t="n">
        <f aca="false">400*4</f>
        <v>1600</v>
      </c>
      <c r="L70" s="55" t="n">
        <f aca="false">200*4</f>
        <v>800</v>
      </c>
    </row>
    <row r="71" s="30" customFormat="true" ht="34" hidden="false" customHeight="true" outlineLevel="0" collapsed="false">
      <c r="A71" s="20" t="n">
        <v>67</v>
      </c>
      <c r="B71" s="21" t="s">
        <v>546</v>
      </c>
      <c r="C71" s="22" t="s">
        <v>547</v>
      </c>
      <c r="D71" s="23" t="s">
        <v>548</v>
      </c>
      <c r="E71" s="24" t="s">
        <v>549</v>
      </c>
      <c r="F71" s="25" t="s">
        <v>27</v>
      </c>
      <c r="G71" s="26" t="s">
        <v>550</v>
      </c>
      <c r="H71" s="27" t="s">
        <v>551</v>
      </c>
      <c r="I71" s="28" t="n">
        <v>18889313392</v>
      </c>
      <c r="J71" s="36" t="s">
        <v>540</v>
      </c>
      <c r="K71" s="55" t="n">
        <f aca="false">400*3</f>
        <v>1200</v>
      </c>
      <c r="L71" s="55" t="n">
        <f aca="false">200*3</f>
        <v>600</v>
      </c>
    </row>
    <row r="72" s="30" customFormat="true" ht="34" hidden="false" customHeight="true" outlineLevel="0" collapsed="false">
      <c r="A72" s="20" t="n">
        <v>68</v>
      </c>
      <c r="B72" s="21" t="s">
        <v>552</v>
      </c>
      <c r="C72" s="22" t="s">
        <v>553</v>
      </c>
      <c r="D72" s="23" t="s">
        <v>554</v>
      </c>
      <c r="E72" s="24" t="s">
        <v>555</v>
      </c>
      <c r="F72" s="25" t="s">
        <v>27</v>
      </c>
      <c r="G72" s="26" t="s">
        <v>556</v>
      </c>
      <c r="H72" s="27" t="s">
        <v>557</v>
      </c>
      <c r="I72" s="28" t="n">
        <v>13976722161</v>
      </c>
      <c r="J72" s="36" t="s">
        <v>540</v>
      </c>
      <c r="K72" s="55" t="n">
        <f aca="false">400*3</f>
        <v>1200</v>
      </c>
      <c r="L72" s="55" t="n">
        <f aca="false">200*3</f>
        <v>600</v>
      </c>
    </row>
    <row r="73" s="30" customFormat="true" ht="34" hidden="false" customHeight="true" outlineLevel="0" collapsed="false">
      <c r="A73" s="20" t="n">
        <v>69</v>
      </c>
      <c r="B73" s="21" t="s">
        <v>42</v>
      </c>
      <c r="C73" s="22" t="s">
        <v>43</v>
      </c>
      <c r="D73" s="23" t="s">
        <v>44</v>
      </c>
      <c r="E73" s="24" t="s">
        <v>45</v>
      </c>
      <c r="F73" s="25" t="n">
        <v>25000</v>
      </c>
      <c r="G73" s="26" t="s">
        <v>46</v>
      </c>
      <c r="H73" s="27" t="s">
        <v>47</v>
      </c>
      <c r="I73" s="28" t="n">
        <v>13647576865</v>
      </c>
      <c r="J73" s="27" t="s">
        <v>534</v>
      </c>
      <c r="K73" s="55" t="n">
        <f aca="false">400*3</f>
        <v>1200</v>
      </c>
      <c r="L73" s="55" t="n">
        <f aca="false">200*3</f>
        <v>600</v>
      </c>
    </row>
    <row r="74" s="30" customFormat="true" ht="34" hidden="false" customHeight="true" outlineLevel="0" collapsed="false">
      <c r="A74" s="20" t="n">
        <v>70</v>
      </c>
      <c r="B74" s="21" t="s">
        <v>569</v>
      </c>
      <c r="C74" s="22" t="s">
        <v>570</v>
      </c>
      <c r="D74" s="23" t="s">
        <v>571</v>
      </c>
      <c r="E74" s="24" t="s">
        <v>561</v>
      </c>
      <c r="F74" s="25" t="s">
        <v>518</v>
      </c>
      <c r="G74" s="26" t="s">
        <v>20</v>
      </c>
      <c r="H74" s="27" t="s">
        <v>572</v>
      </c>
      <c r="I74" s="28" t="n">
        <v>15008942249</v>
      </c>
      <c r="J74" s="36" t="s">
        <v>563</v>
      </c>
      <c r="K74" s="55" t="n">
        <v>800</v>
      </c>
      <c r="L74" s="55" t="n">
        <v>400</v>
      </c>
    </row>
    <row r="75" s="30" customFormat="true" ht="34" hidden="false" customHeight="true" outlineLevel="0" collapsed="false">
      <c r="A75" s="20" t="n">
        <v>71</v>
      </c>
      <c r="B75" s="21" t="s">
        <v>573</v>
      </c>
      <c r="C75" s="22" t="s">
        <v>574</v>
      </c>
      <c r="D75" s="23" t="s">
        <v>575</v>
      </c>
      <c r="E75" s="24" t="s">
        <v>576</v>
      </c>
      <c r="F75" s="25" t="s">
        <v>27</v>
      </c>
      <c r="G75" s="26" t="s">
        <v>20</v>
      </c>
      <c r="H75" s="27" t="s">
        <v>577</v>
      </c>
      <c r="I75" s="28" t="n">
        <v>13976263516</v>
      </c>
      <c r="J75" s="27" t="s">
        <v>96</v>
      </c>
      <c r="K75" s="55" t="n">
        <v>400</v>
      </c>
      <c r="L75" s="55" t="n">
        <v>200</v>
      </c>
    </row>
    <row r="76" s="30" customFormat="true" ht="34" hidden="false" customHeight="true" outlineLevel="0" collapsed="false">
      <c r="A76" s="20" t="n">
        <v>72</v>
      </c>
      <c r="B76" s="21" t="s">
        <v>578</v>
      </c>
      <c r="C76" s="22" t="s">
        <v>579</v>
      </c>
      <c r="D76" s="23" t="s">
        <v>580</v>
      </c>
      <c r="E76" s="24" t="s">
        <v>576</v>
      </c>
      <c r="F76" s="25" t="s">
        <v>27</v>
      </c>
      <c r="G76" s="26" t="s">
        <v>20</v>
      </c>
      <c r="H76" s="27" t="s">
        <v>581</v>
      </c>
      <c r="I76" s="28" t="n">
        <v>18789331645</v>
      </c>
      <c r="J76" s="27" t="s">
        <v>96</v>
      </c>
      <c r="K76" s="55" t="n">
        <v>400</v>
      </c>
      <c r="L76" s="55" t="n">
        <v>200</v>
      </c>
    </row>
    <row r="77" s="30" customFormat="true" ht="34" hidden="false" customHeight="true" outlineLevel="0" collapsed="false">
      <c r="A77" s="20" t="n">
        <v>73</v>
      </c>
      <c r="B77" s="21" t="s">
        <v>48</v>
      </c>
      <c r="C77" s="22" t="s">
        <v>49</v>
      </c>
      <c r="D77" s="23" t="s">
        <v>50</v>
      </c>
      <c r="E77" s="24" t="s">
        <v>51</v>
      </c>
      <c r="F77" s="25" t="s">
        <v>27</v>
      </c>
      <c r="G77" s="26" t="s">
        <v>20</v>
      </c>
      <c r="H77" s="27" t="s">
        <v>52</v>
      </c>
      <c r="I77" s="28" t="n">
        <v>18289612271</v>
      </c>
      <c r="J77" s="27" t="s">
        <v>534</v>
      </c>
      <c r="K77" s="55" t="n">
        <v>1200</v>
      </c>
      <c r="L77" s="55" t="n">
        <v>600</v>
      </c>
    </row>
    <row r="78" s="30" customFormat="true" ht="34" hidden="false" customHeight="true" outlineLevel="0" collapsed="false">
      <c r="A78" s="20" t="n">
        <v>74</v>
      </c>
      <c r="B78" s="21" t="s">
        <v>53</v>
      </c>
      <c r="C78" s="22" t="s">
        <v>54</v>
      </c>
      <c r="D78" s="23" t="s">
        <v>55</v>
      </c>
      <c r="E78" s="24" t="s">
        <v>56</v>
      </c>
      <c r="F78" s="25" t="s">
        <v>57</v>
      </c>
      <c r="G78" s="26" t="s">
        <v>20</v>
      </c>
      <c r="H78" s="27" t="s">
        <v>58</v>
      </c>
      <c r="I78" s="28" t="n">
        <v>17766945427</v>
      </c>
      <c r="J78" s="27" t="s">
        <v>534</v>
      </c>
      <c r="K78" s="55" t="n">
        <v>1200</v>
      </c>
      <c r="L78" s="55" t="n">
        <v>600</v>
      </c>
    </row>
    <row r="79" s="30" customFormat="true" ht="34" hidden="false" customHeight="true" outlineLevel="0" collapsed="false">
      <c r="A79" s="20" t="n">
        <v>75</v>
      </c>
      <c r="B79" s="21" t="s">
        <v>60</v>
      </c>
      <c r="C79" s="22" t="s">
        <v>61</v>
      </c>
      <c r="D79" s="23" t="s">
        <v>62</v>
      </c>
      <c r="E79" s="24" t="s">
        <v>56</v>
      </c>
      <c r="F79" s="25" t="n">
        <v>4500</v>
      </c>
      <c r="G79" s="26" t="s">
        <v>63</v>
      </c>
      <c r="H79" s="27" t="s">
        <v>64</v>
      </c>
      <c r="I79" s="28" t="n">
        <v>18389213512</v>
      </c>
      <c r="J79" s="27" t="s">
        <v>534</v>
      </c>
      <c r="K79" s="55" t="n">
        <v>1200</v>
      </c>
      <c r="L79" s="55" t="n">
        <v>600</v>
      </c>
    </row>
    <row r="80" s="30" customFormat="true" ht="34" hidden="false" customHeight="true" outlineLevel="0" collapsed="false">
      <c r="A80" s="20" t="n">
        <v>76</v>
      </c>
      <c r="B80" s="21" t="s">
        <v>65</v>
      </c>
      <c r="C80" s="22" t="s">
        <v>66</v>
      </c>
      <c r="D80" s="23" t="s">
        <v>67</v>
      </c>
      <c r="E80" s="24" t="s">
        <v>56</v>
      </c>
      <c r="F80" s="25" t="n">
        <v>4500</v>
      </c>
      <c r="G80" s="26" t="s">
        <v>20</v>
      </c>
      <c r="H80" s="27" t="s">
        <v>68</v>
      </c>
      <c r="I80" s="28" t="n">
        <v>18117733814</v>
      </c>
      <c r="J80" s="27" t="s">
        <v>534</v>
      </c>
      <c r="K80" s="55" t="n">
        <f aca="false">400*3</f>
        <v>1200</v>
      </c>
      <c r="L80" s="55" t="n">
        <f aca="false">200*3</f>
        <v>600</v>
      </c>
    </row>
    <row r="81" s="30" customFormat="true" ht="34" hidden="false" customHeight="true" outlineLevel="0" collapsed="false">
      <c r="A81" s="20" t="n">
        <v>77</v>
      </c>
      <c r="B81" s="21" t="s">
        <v>592</v>
      </c>
      <c r="C81" s="22" t="s">
        <v>593</v>
      </c>
      <c r="D81" s="23" t="s">
        <v>594</v>
      </c>
      <c r="E81" s="24" t="s">
        <v>590</v>
      </c>
      <c r="F81" s="25" t="n">
        <v>3500</v>
      </c>
      <c r="G81" s="26" t="s">
        <v>20</v>
      </c>
      <c r="H81" s="27" t="s">
        <v>595</v>
      </c>
      <c r="I81" s="28" t="n">
        <v>18889318953</v>
      </c>
      <c r="J81" s="27" t="s">
        <v>96</v>
      </c>
      <c r="K81" s="55" t="n">
        <v>400</v>
      </c>
      <c r="L81" s="55" t="n">
        <v>200</v>
      </c>
    </row>
    <row r="82" s="30" customFormat="true" ht="34" hidden="false" customHeight="true" outlineLevel="0" collapsed="false">
      <c r="A82" s="20" t="n">
        <v>78</v>
      </c>
      <c r="B82" s="21" t="s">
        <v>596</v>
      </c>
      <c r="C82" s="22" t="s">
        <v>597</v>
      </c>
      <c r="D82" s="23" t="s">
        <v>598</v>
      </c>
      <c r="E82" s="24" t="s">
        <v>599</v>
      </c>
      <c r="F82" s="25" t="n">
        <v>8000</v>
      </c>
      <c r="G82" s="26" t="s">
        <v>20</v>
      </c>
      <c r="H82" s="27" t="s">
        <v>600</v>
      </c>
      <c r="I82" s="28" t="n">
        <v>18289610399</v>
      </c>
      <c r="J82" s="27" t="s">
        <v>102</v>
      </c>
      <c r="K82" s="55" t="n">
        <f aca="false">800</f>
        <v>800</v>
      </c>
      <c r="L82" s="55" t="n">
        <f aca="false">400</f>
        <v>400</v>
      </c>
    </row>
    <row r="83" s="30" customFormat="true" ht="34" hidden="false" customHeight="true" outlineLevel="0" collapsed="false">
      <c r="A83" s="20" t="n">
        <v>79</v>
      </c>
      <c r="B83" s="21" t="s">
        <v>601</v>
      </c>
      <c r="C83" s="22" t="s">
        <v>602</v>
      </c>
      <c r="D83" s="23" t="s">
        <v>603</v>
      </c>
      <c r="E83" s="24" t="s">
        <v>622</v>
      </c>
      <c r="F83" s="25" t="n">
        <v>6000</v>
      </c>
      <c r="G83" s="55" t="s">
        <v>20</v>
      </c>
      <c r="H83" s="27" t="s">
        <v>454</v>
      </c>
      <c r="I83" s="28" t="n">
        <v>15808937928</v>
      </c>
      <c r="J83" s="27" t="n">
        <v>2023.9</v>
      </c>
      <c r="K83" s="55" t="n">
        <v>400</v>
      </c>
      <c r="L83" s="55" t="n">
        <v>200</v>
      </c>
    </row>
    <row r="84" s="30" customFormat="true" ht="34" hidden="false" customHeight="true" outlineLevel="0" collapsed="false">
      <c r="A84" s="20" t="n">
        <v>80</v>
      </c>
      <c r="B84" s="21" t="s">
        <v>605</v>
      </c>
      <c r="C84" s="22" t="s">
        <v>606</v>
      </c>
      <c r="D84" s="23" t="s">
        <v>607</v>
      </c>
      <c r="E84" s="24" t="s">
        <v>72</v>
      </c>
      <c r="F84" s="25" t="n">
        <v>7000</v>
      </c>
      <c r="G84" s="26" t="s">
        <v>20</v>
      </c>
      <c r="H84" s="27" t="s">
        <v>608</v>
      </c>
      <c r="I84" s="28" t="n">
        <v>18876686676</v>
      </c>
      <c r="J84" s="27" t="s">
        <v>609</v>
      </c>
      <c r="K84" s="55" t="n">
        <v>400</v>
      </c>
      <c r="L84" s="55" t="n">
        <v>200</v>
      </c>
    </row>
    <row r="85" s="30" customFormat="true" ht="34" hidden="false" customHeight="true" outlineLevel="0" collapsed="false">
      <c r="A85" s="20" t="n">
        <v>81</v>
      </c>
      <c r="B85" s="21" t="s">
        <v>69</v>
      </c>
      <c r="C85" s="22" t="s">
        <v>70</v>
      </c>
      <c r="D85" s="23" t="s">
        <v>71</v>
      </c>
      <c r="E85" s="24" t="s">
        <v>72</v>
      </c>
      <c r="F85" s="25" t="n">
        <v>7700</v>
      </c>
      <c r="G85" s="26" t="s">
        <v>20</v>
      </c>
      <c r="H85" s="27" t="s">
        <v>73</v>
      </c>
      <c r="I85" s="28" t="n">
        <v>15595769615</v>
      </c>
      <c r="J85" s="27" t="s">
        <v>102</v>
      </c>
      <c r="K85" s="55" t="n">
        <v>800</v>
      </c>
      <c r="L85" s="55" t="n">
        <v>400</v>
      </c>
    </row>
    <row r="86" s="30" customFormat="true" ht="34" hidden="false" customHeight="true" outlineLevel="0" collapsed="false">
      <c r="A86" s="20" t="n">
        <v>82</v>
      </c>
      <c r="B86" s="21" t="s">
        <v>610</v>
      </c>
      <c r="C86" s="22" t="s">
        <v>611</v>
      </c>
      <c r="D86" s="23" t="s">
        <v>612</v>
      </c>
      <c r="E86" s="24" t="s">
        <v>623</v>
      </c>
      <c r="F86" s="25" t="n">
        <v>7000</v>
      </c>
      <c r="G86" s="26" t="s">
        <v>20</v>
      </c>
      <c r="H86" s="27" t="s">
        <v>614</v>
      </c>
      <c r="I86" s="28" t="n">
        <v>18876000733</v>
      </c>
      <c r="J86" s="27" t="s">
        <v>609</v>
      </c>
      <c r="K86" s="55" t="n">
        <f aca="false">400</f>
        <v>400</v>
      </c>
      <c r="L86" s="55" t="n">
        <f aca="false">200</f>
        <v>200</v>
      </c>
    </row>
    <row r="87" s="30" customFormat="true" ht="34" hidden="false" customHeight="true" outlineLevel="0" collapsed="false">
      <c r="A87" s="20" t="n">
        <v>83</v>
      </c>
      <c r="B87" s="21" t="s">
        <v>75</v>
      </c>
      <c r="C87" s="22" t="s">
        <v>76</v>
      </c>
      <c r="D87" s="23" t="s">
        <v>77</v>
      </c>
      <c r="E87" s="24" t="s">
        <v>78</v>
      </c>
      <c r="F87" s="25" t="n">
        <v>12000</v>
      </c>
      <c r="G87" s="26" t="s">
        <v>20</v>
      </c>
      <c r="H87" s="27" t="s">
        <v>79</v>
      </c>
      <c r="I87" s="28" t="n">
        <v>18646620444</v>
      </c>
      <c r="J87" s="27" t="s">
        <v>102</v>
      </c>
      <c r="K87" s="55" t="n">
        <v>800</v>
      </c>
      <c r="L87" s="55" t="n">
        <v>400</v>
      </c>
    </row>
    <row r="88" s="30" customFormat="true" ht="34" hidden="false" customHeight="true" outlineLevel="0" collapsed="false">
      <c r="A88" s="20" t="n">
        <v>84</v>
      </c>
      <c r="B88" s="21" t="s">
        <v>80</v>
      </c>
      <c r="C88" s="22" t="s">
        <v>81</v>
      </c>
      <c r="D88" s="23" t="s">
        <v>82</v>
      </c>
      <c r="E88" s="24" t="s">
        <v>83</v>
      </c>
      <c r="F88" s="25" t="n">
        <v>3500</v>
      </c>
      <c r="G88" s="26" t="s">
        <v>20</v>
      </c>
      <c r="H88" s="27" t="s">
        <v>84</v>
      </c>
      <c r="I88" s="28" t="n">
        <v>17776921886</v>
      </c>
      <c r="J88" s="27" t="n">
        <v>2023.9</v>
      </c>
      <c r="K88" s="55" t="n">
        <f aca="false">400</f>
        <v>400</v>
      </c>
      <c r="L88" s="55" t="n">
        <f aca="false">200</f>
        <v>200</v>
      </c>
    </row>
    <row r="89" s="30" customFormat="true" ht="34" hidden="false" customHeight="true" outlineLevel="0" collapsed="false">
      <c r="A89" s="20" t="n">
        <v>85</v>
      </c>
      <c r="B89" s="21" t="s">
        <v>86</v>
      </c>
      <c r="C89" s="22" t="s">
        <v>87</v>
      </c>
      <c r="D89" s="23" t="s">
        <v>88</v>
      </c>
      <c r="E89" s="24" t="s">
        <v>89</v>
      </c>
      <c r="F89" s="25" t="n">
        <v>4500</v>
      </c>
      <c r="G89" s="26" t="s">
        <v>20</v>
      </c>
      <c r="H89" s="27" t="s">
        <v>90</v>
      </c>
      <c r="I89" s="28" t="n">
        <v>13519803668</v>
      </c>
      <c r="J89" s="27" t="s">
        <v>102</v>
      </c>
      <c r="K89" s="55" t="n">
        <f aca="false">400*2</f>
        <v>800</v>
      </c>
      <c r="L89" s="55" t="n">
        <f aca="false">200*2</f>
        <v>400</v>
      </c>
    </row>
    <row r="90" s="6" customFormat="true" ht="26" hidden="false" customHeight="true" outlineLevel="0" collapsed="false">
      <c r="A90" s="33" t="s">
        <v>219</v>
      </c>
      <c r="B90" s="33"/>
      <c r="C90" s="33"/>
      <c r="D90" s="33"/>
      <c r="E90" s="33"/>
      <c r="F90" s="33"/>
      <c r="G90" s="33"/>
      <c r="H90" s="33"/>
      <c r="I90" s="33"/>
      <c r="J90" s="33"/>
      <c r="K90" s="34" t="n">
        <f aca="false">SUM(K5:K89)</f>
        <v>125200</v>
      </c>
      <c r="L90" s="34" t="n">
        <f aca="false">SUM(L5:L89)</f>
        <v>62600</v>
      </c>
    </row>
  </sheetData>
  <mergeCells count="3">
    <mergeCell ref="A1:L1"/>
    <mergeCell ref="A2:D2"/>
    <mergeCell ref="A90:J90"/>
  </mergeCells>
  <printOptions headings="false" gridLines="false" gridLinesSet="true" horizontalCentered="false" verticalCentered="false"/>
  <pageMargins left="0.432638888888889" right="0.196527777777778" top="0.550694444444445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36"/>
    <col collapsed="false" customWidth="true" hidden="false" outlineLevel="0" max="2" min="2" style="57" width="7.36"/>
    <col collapsed="false" customWidth="true" hidden="false" outlineLevel="0" max="3" min="3" style="58" width="17.87"/>
    <col collapsed="false" customWidth="true" hidden="false" outlineLevel="0" max="4" min="4" style="59" width="30.96"/>
    <col collapsed="false" customWidth="true" hidden="false" outlineLevel="0" max="5" min="5" style="56" width="14.24"/>
    <col collapsed="false" customWidth="true" hidden="false" outlineLevel="0" max="6" min="6" style="60" width="12.6"/>
    <col collapsed="false" customWidth="true" hidden="false" outlineLevel="0" max="7" min="7" style="59" width="20.5"/>
    <col collapsed="false" customWidth="true" hidden="false" outlineLevel="0" max="8" min="8" style="59" width="22.12"/>
    <col collapsed="false" customWidth="true" hidden="false" outlineLevel="0" max="9" min="9" style="58" width="12.73"/>
    <col collapsed="false" customWidth="true" hidden="false" outlineLevel="0" max="10" min="10" style="58" width="12.36"/>
    <col collapsed="false" customWidth="true" hidden="false" outlineLevel="0" max="11" min="11" style="58" width="12.41"/>
    <col collapsed="false" customWidth="true" hidden="false" outlineLevel="0" max="12" min="12" style="58" width="12.41"/>
    <col collapsed="false" customWidth="false" hidden="false" outlineLevel="0" max="257" min="13" style="58" width="8.99"/>
  </cols>
  <sheetData>
    <row r="1" s="61" customFormat="true" ht="27" hidden="false" customHeight="true" outlineLevel="0" collapsed="false">
      <c r="A1" s="5" t="s">
        <v>6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9" customFormat="true" ht="46" hidden="false" customHeight="true" outlineLevel="0" collapsed="false">
      <c r="A2" s="15" t="s">
        <v>3</v>
      </c>
      <c r="B2" s="15" t="s">
        <v>4</v>
      </c>
      <c r="C2" s="15" t="s">
        <v>5</v>
      </c>
      <c r="D2" s="16" t="s">
        <v>6</v>
      </c>
      <c r="E2" s="16" t="s">
        <v>7</v>
      </c>
      <c r="F2" s="18" t="s">
        <v>8</v>
      </c>
      <c r="G2" s="16" t="s">
        <v>9</v>
      </c>
      <c r="H2" s="18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s="30" customFormat="true" ht="34" hidden="false" customHeight="true" outlineLevel="0" collapsed="false">
      <c r="A3" s="20" t="n">
        <v>1</v>
      </c>
      <c r="B3" s="21" t="s">
        <v>15</v>
      </c>
      <c r="C3" s="22" t="s">
        <v>625</v>
      </c>
      <c r="D3" s="23" t="s">
        <v>17</v>
      </c>
      <c r="E3" s="24" t="s">
        <v>18</v>
      </c>
      <c r="F3" s="62" t="s">
        <v>19</v>
      </c>
      <c r="G3" s="26" t="s">
        <v>20</v>
      </c>
      <c r="H3" s="27" t="s">
        <v>626</v>
      </c>
      <c r="I3" s="28" t="s">
        <v>627</v>
      </c>
      <c r="J3" s="27" t="s">
        <v>22</v>
      </c>
      <c r="K3" s="55" t="n">
        <v>800</v>
      </c>
      <c r="L3" s="55" t="n">
        <f aca="false">K3/2</f>
        <v>400</v>
      </c>
    </row>
    <row r="4" s="30" customFormat="true" ht="34" hidden="false" customHeight="true" outlineLevel="0" collapsed="false">
      <c r="A4" s="20" t="n">
        <v>2</v>
      </c>
      <c r="B4" s="21" t="s">
        <v>23</v>
      </c>
      <c r="C4" s="22" t="s">
        <v>628</v>
      </c>
      <c r="D4" s="23" t="s">
        <v>25</v>
      </c>
      <c r="E4" s="24" t="s">
        <v>26</v>
      </c>
      <c r="F4" s="62" t="s">
        <v>27</v>
      </c>
      <c r="G4" s="26" t="s">
        <v>20</v>
      </c>
      <c r="H4" s="27" t="s">
        <v>629</v>
      </c>
      <c r="I4" s="28" t="s">
        <v>627</v>
      </c>
      <c r="J4" s="27" t="s">
        <v>29</v>
      </c>
      <c r="K4" s="55" t="n">
        <v>400</v>
      </c>
      <c r="L4" s="55" t="n">
        <f aca="false">K4/2</f>
        <v>200</v>
      </c>
    </row>
    <row r="5" s="30" customFormat="true" ht="34" hidden="false" customHeight="true" outlineLevel="0" collapsed="false">
      <c r="A5" s="20" t="n">
        <v>3</v>
      </c>
      <c r="B5" s="21" t="s">
        <v>30</v>
      </c>
      <c r="C5" s="22" t="s">
        <v>630</v>
      </c>
      <c r="D5" s="23" t="s">
        <v>32</v>
      </c>
      <c r="E5" s="24" t="s">
        <v>33</v>
      </c>
      <c r="F5" s="62" t="s">
        <v>34</v>
      </c>
      <c r="G5" s="26" t="s">
        <v>35</v>
      </c>
      <c r="H5" s="27" t="s">
        <v>631</v>
      </c>
      <c r="I5" s="28" t="s">
        <v>627</v>
      </c>
      <c r="J5" s="27" t="s">
        <v>22</v>
      </c>
      <c r="K5" s="55" t="n">
        <v>800</v>
      </c>
      <c r="L5" s="55" t="n">
        <f aca="false">K5/2</f>
        <v>400</v>
      </c>
    </row>
    <row r="6" s="30" customFormat="true" ht="34" hidden="false" customHeight="true" outlineLevel="0" collapsed="false">
      <c r="A6" s="20" t="n">
        <v>4</v>
      </c>
      <c r="B6" s="21" t="s">
        <v>37</v>
      </c>
      <c r="C6" s="22" t="s">
        <v>632</v>
      </c>
      <c r="D6" s="23" t="s">
        <v>39</v>
      </c>
      <c r="E6" s="24" t="s">
        <v>40</v>
      </c>
      <c r="F6" s="62" t="n">
        <v>12000</v>
      </c>
      <c r="G6" s="26" t="s">
        <v>20</v>
      </c>
      <c r="H6" s="27" t="s">
        <v>633</v>
      </c>
      <c r="I6" s="28" t="s">
        <v>627</v>
      </c>
      <c r="J6" s="27" t="s">
        <v>22</v>
      </c>
      <c r="K6" s="55" t="n">
        <v>800</v>
      </c>
      <c r="L6" s="55" t="n">
        <f aca="false">K6/2</f>
        <v>400</v>
      </c>
    </row>
    <row r="7" s="30" customFormat="true" ht="34" hidden="false" customHeight="true" outlineLevel="0" collapsed="false">
      <c r="A7" s="20" t="n">
        <v>5</v>
      </c>
      <c r="B7" s="21" t="s">
        <v>42</v>
      </c>
      <c r="C7" s="22" t="s">
        <v>634</v>
      </c>
      <c r="D7" s="23" t="s">
        <v>44</v>
      </c>
      <c r="E7" s="24" t="s">
        <v>45</v>
      </c>
      <c r="F7" s="62" t="n">
        <v>25000</v>
      </c>
      <c r="G7" s="26" t="s">
        <v>46</v>
      </c>
      <c r="H7" s="27" t="s">
        <v>635</v>
      </c>
      <c r="I7" s="28" t="s">
        <v>627</v>
      </c>
      <c r="J7" s="27" t="s">
        <v>29</v>
      </c>
      <c r="K7" s="55" t="n">
        <v>400</v>
      </c>
      <c r="L7" s="55" t="n">
        <f aca="false">K7/2</f>
        <v>200</v>
      </c>
    </row>
    <row r="8" s="30" customFormat="true" ht="34" hidden="false" customHeight="true" outlineLevel="0" collapsed="false">
      <c r="A8" s="20" t="n">
        <v>6</v>
      </c>
      <c r="B8" s="21" t="s">
        <v>48</v>
      </c>
      <c r="C8" s="22" t="s">
        <v>636</v>
      </c>
      <c r="D8" s="23" t="s">
        <v>50</v>
      </c>
      <c r="E8" s="24" t="s">
        <v>51</v>
      </c>
      <c r="F8" s="62" t="s">
        <v>27</v>
      </c>
      <c r="G8" s="26" t="s">
        <v>20</v>
      </c>
      <c r="H8" s="27" t="s">
        <v>637</v>
      </c>
      <c r="I8" s="28" t="s">
        <v>627</v>
      </c>
      <c r="J8" s="27" t="s">
        <v>22</v>
      </c>
      <c r="K8" s="55" t="n">
        <v>800</v>
      </c>
      <c r="L8" s="55" t="n">
        <f aca="false">K8/2</f>
        <v>400</v>
      </c>
    </row>
    <row r="9" s="30" customFormat="true" ht="34" hidden="false" customHeight="true" outlineLevel="0" collapsed="false">
      <c r="A9" s="20" t="n">
        <v>7</v>
      </c>
      <c r="B9" s="21" t="s">
        <v>53</v>
      </c>
      <c r="C9" s="22" t="s">
        <v>638</v>
      </c>
      <c r="D9" s="23" t="s">
        <v>55</v>
      </c>
      <c r="E9" s="24" t="s">
        <v>56</v>
      </c>
      <c r="F9" s="62" t="s">
        <v>57</v>
      </c>
      <c r="G9" s="26" t="s">
        <v>20</v>
      </c>
      <c r="H9" s="27" t="s">
        <v>639</v>
      </c>
      <c r="I9" s="28" t="s">
        <v>627</v>
      </c>
      <c r="J9" s="27" t="s">
        <v>59</v>
      </c>
      <c r="K9" s="55" t="n">
        <v>1200</v>
      </c>
      <c r="L9" s="55" t="n">
        <f aca="false">K9/2</f>
        <v>600</v>
      </c>
    </row>
    <row r="10" s="30" customFormat="true" ht="34" hidden="false" customHeight="true" outlineLevel="0" collapsed="false">
      <c r="A10" s="20" t="n">
        <v>8</v>
      </c>
      <c r="B10" s="21" t="s">
        <v>60</v>
      </c>
      <c r="C10" s="22" t="s">
        <v>640</v>
      </c>
      <c r="D10" s="23" t="s">
        <v>62</v>
      </c>
      <c r="E10" s="24" t="s">
        <v>56</v>
      </c>
      <c r="F10" s="62" t="n">
        <v>5000</v>
      </c>
      <c r="G10" s="26" t="s">
        <v>63</v>
      </c>
      <c r="H10" s="27" t="s">
        <v>641</v>
      </c>
      <c r="I10" s="28" t="s">
        <v>627</v>
      </c>
      <c r="J10" s="27" t="s">
        <v>59</v>
      </c>
      <c r="K10" s="55" t="n">
        <v>1200</v>
      </c>
      <c r="L10" s="55" t="n">
        <f aca="false">K10/2</f>
        <v>600</v>
      </c>
    </row>
    <row r="11" s="30" customFormat="true" ht="34" hidden="false" customHeight="true" outlineLevel="0" collapsed="false">
      <c r="A11" s="20" t="n">
        <v>9</v>
      </c>
      <c r="B11" s="21" t="s">
        <v>65</v>
      </c>
      <c r="C11" s="22" t="s">
        <v>642</v>
      </c>
      <c r="D11" s="23" t="s">
        <v>67</v>
      </c>
      <c r="E11" s="24" t="s">
        <v>56</v>
      </c>
      <c r="F11" s="62" t="n">
        <v>4500</v>
      </c>
      <c r="G11" s="26" t="s">
        <v>20</v>
      </c>
      <c r="H11" s="27" t="s">
        <v>643</v>
      </c>
      <c r="I11" s="28" t="s">
        <v>627</v>
      </c>
      <c r="J11" s="27" t="s">
        <v>59</v>
      </c>
      <c r="K11" s="55" t="n">
        <f aca="false">400*3</f>
        <v>1200</v>
      </c>
      <c r="L11" s="55" t="n">
        <f aca="false">K11/2</f>
        <v>600</v>
      </c>
    </row>
    <row r="12" s="30" customFormat="true" ht="34" hidden="false" customHeight="true" outlineLevel="0" collapsed="false">
      <c r="A12" s="20" t="n">
        <v>10</v>
      </c>
      <c r="B12" s="21" t="s">
        <v>69</v>
      </c>
      <c r="C12" s="22" t="s">
        <v>644</v>
      </c>
      <c r="D12" s="23" t="s">
        <v>71</v>
      </c>
      <c r="E12" s="24" t="s">
        <v>72</v>
      </c>
      <c r="F12" s="62" t="n">
        <v>7700</v>
      </c>
      <c r="G12" s="26" t="s">
        <v>20</v>
      </c>
      <c r="H12" s="27" t="s">
        <v>645</v>
      </c>
      <c r="I12" s="28" t="s">
        <v>627</v>
      </c>
      <c r="J12" s="27" t="s">
        <v>74</v>
      </c>
      <c r="K12" s="55" t="n">
        <v>1600</v>
      </c>
      <c r="L12" s="55" t="n">
        <f aca="false">K12/2</f>
        <v>800</v>
      </c>
    </row>
    <row r="13" s="30" customFormat="true" ht="34" hidden="false" customHeight="true" outlineLevel="0" collapsed="false">
      <c r="A13" s="20" t="n">
        <v>11</v>
      </c>
      <c r="B13" s="21" t="s">
        <v>75</v>
      </c>
      <c r="C13" s="22" t="s">
        <v>646</v>
      </c>
      <c r="D13" s="23" t="s">
        <v>77</v>
      </c>
      <c r="E13" s="24" t="s">
        <v>78</v>
      </c>
      <c r="F13" s="62" t="n">
        <v>12000</v>
      </c>
      <c r="G13" s="26" t="s">
        <v>20</v>
      </c>
      <c r="H13" s="27" t="s">
        <v>647</v>
      </c>
      <c r="I13" s="28" t="s">
        <v>627</v>
      </c>
      <c r="J13" s="27" t="s">
        <v>22</v>
      </c>
      <c r="K13" s="55" t="n">
        <v>800</v>
      </c>
      <c r="L13" s="55" t="n">
        <f aca="false">K13/2</f>
        <v>400</v>
      </c>
    </row>
    <row r="14" s="30" customFormat="true" ht="34" hidden="false" customHeight="true" outlineLevel="0" collapsed="false">
      <c r="A14" s="20" t="n">
        <v>12</v>
      </c>
      <c r="B14" s="21" t="s">
        <v>80</v>
      </c>
      <c r="C14" s="22" t="s">
        <v>648</v>
      </c>
      <c r="D14" s="23" t="s">
        <v>82</v>
      </c>
      <c r="E14" s="24" t="s">
        <v>83</v>
      </c>
      <c r="F14" s="62" t="n">
        <v>3500</v>
      </c>
      <c r="G14" s="26" t="s">
        <v>20</v>
      </c>
      <c r="H14" s="27" t="s">
        <v>649</v>
      </c>
      <c r="I14" s="28" t="s">
        <v>627</v>
      </c>
      <c r="J14" s="27" t="s">
        <v>85</v>
      </c>
      <c r="K14" s="55" t="n">
        <f aca="false">400</f>
        <v>400</v>
      </c>
      <c r="L14" s="55" t="n">
        <f aca="false">K14/2</f>
        <v>200</v>
      </c>
    </row>
    <row r="15" s="30" customFormat="true" ht="34" hidden="false" customHeight="true" outlineLevel="0" collapsed="false">
      <c r="A15" s="20" t="n">
        <v>13</v>
      </c>
      <c r="B15" s="21" t="s">
        <v>86</v>
      </c>
      <c r="C15" s="22" t="s">
        <v>650</v>
      </c>
      <c r="D15" s="23" t="s">
        <v>88</v>
      </c>
      <c r="E15" s="24" t="s">
        <v>89</v>
      </c>
      <c r="F15" s="62" t="n">
        <v>4500</v>
      </c>
      <c r="G15" s="26" t="s">
        <v>20</v>
      </c>
      <c r="H15" s="27" t="s">
        <v>651</v>
      </c>
      <c r="I15" s="28" t="s">
        <v>627</v>
      </c>
      <c r="J15" s="27" t="s">
        <v>29</v>
      </c>
      <c r="K15" s="55" t="n">
        <v>400</v>
      </c>
      <c r="L15" s="55" t="n">
        <f aca="false">K15/2</f>
        <v>200</v>
      </c>
    </row>
    <row r="16" s="30" customFormat="true" ht="34" hidden="false" customHeight="true" outlineLevel="0" collapsed="false">
      <c r="A16" s="20" t="n">
        <v>14</v>
      </c>
      <c r="B16" s="21" t="s">
        <v>97</v>
      </c>
      <c r="C16" s="22" t="s">
        <v>652</v>
      </c>
      <c r="D16" s="23" t="s">
        <v>99</v>
      </c>
      <c r="E16" s="24" t="s">
        <v>653</v>
      </c>
      <c r="F16" s="62" t="n">
        <v>2500</v>
      </c>
      <c r="G16" s="26" t="s">
        <v>20</v>
      </c>
      <c r="H16" s="27" t="s">
        <v>654</v>
      </c>
      <c r="I16" s="28" t="s">
        <v>627</v>
      </c>
      <c r="J16" s="27" t="s">
        <v>85</v>
      </c>
      <c r="K16" s="55" t="n">
        <f aca="false">400</f>
        <v>400</v>
      </c>
      <c r="L16" s="55" t="n">
        <f aca="false">K16/2</f>
        <v>200</v>
      </c>
    </row>
    <row r="17" s="30" customFormat="true" ht="34" hidden="false" customHeight="true" outlineLevel="0" collapsed="false">
      <c r="A17" s="20" t="n">
        <v>15</v>
      </c>
      <c r="B17" s="21" t="s">
        <v>103</v>
      </c>
      <c r="C17" s="22" t="s">
        <v>655</v>
      </c>
      <c r="D17" s="23" t="s">
        <v>105</v>
      </c>
      <c r="E17" s="24" t="s">
        <v>653</v>
      </c>
      <c r="F17" s="62" t="n">
        <v>3000</v>
      </c>
      <c r="G17" s="26" t="s">
        <v>20</v>
      </c>
      <c r="H17" s="27" t="s">
        <v>656</v>
      </c>
      <c r="I17" s="28" t="s">
        <v>627</v>
      </c>
      <c r="J17" s="27" t="s">
        <v>85</v>
      </c>
      <c r="K17" s="55" t="n">
        <v>400</v>
      </c>
      <c r="L17" s="55" t="n">
        <f aca="false">K17/2</f>
        <v>200</v>
      </c>
    </row>
    <row r="18" s="30" customFormat="true" ht="34" hidden="false" customHeight="true" outlineLevel="0" collapsed="false">
      <c r="A18" s="20" t="n">
        <v>16</v>
      </c>
      <c r="B18" s="21" t="s">
        <v>107</v>
      </c>
      <c r="C18" s="22" t="s">
        <v>657</v>
      </c>
      <c r="D18" s="23" t="s">
        <v>109</v>
      </c>
      <c r="E18" s="24" t="s">
        <v>653</v>
      </c>
      <c r="F18" s="62" t="n">
        <v>2500</v>
      </c>
      <c r="G18" s="26" t="s">
        <v>20</v>
      </c>
      <c r="H18" s="27" t="s">
        <v>658</v>
      </c>
      <c r="I18" s="28" t="s">
        <v>627</v>
      </c>
      <c r="J18" s="27" t="s">
        <v>85</v>
      </c>
      <c r="K18" s="55" t="n">
        <v>400</v>
      </c>
      <c r="L18" s="55" t="n">
        <f aca="false">K18/2</f>
        <v>200</v>
      </c>
    </row>
    <row r="19" s="30" customFormat="true" ht="34" hidden="false" customHeight="true" outlineLevel="0" collapsed="false">
      <c r="A19" s="20" t="n">
        <v>17</v>
      </c>
      <c r="B19" s="21" t="s">
        <v>112</v>
      </c>
      <c r="C19" s="22" t="s">
        <v>659</v>
      </c>
      <c r="D19" s="23" t="s">
        <v>114</v>
      </c>
      <c r="E19" s="24" t="s">
        <v>115</v>
      </c>
      <c r="F19" s="62" t="n">
        <v>5200</v>
      </c>
      <c r="G19" s="26" t="s">
        <v>20</v>
      </c>
      <c r="H19" s="27" t="s">
        <v>660</v>
      </c>
      <c r="I19" s="28" t="s">
        <v>627</v>
      </c>
      <c r="J19" s="27" t="s">
        <v>85</v>
      </c>
      <c r="K19" s="55" t="n">
        <f aca="false">400</f>
        <v>400</v>
      </c>
      <c r="L19" s="55" t="n">
        <f aca="false">K19/2</f>
        <v>200</v>
      </c>
    </row>
    <row r="20" s="30" customFormat="true" ht="34" hidden="false" customHeight="true" outlineLevel="0" collapsed="false">
      <c r="A20" s="20" t="n">
        <v>18</v>
      </c>
      <c r="B20" s="21" t="s">
        <v>117</v>
      </c>
      <c r="C20" s="22" t="s">
        <v>661</v>
      </c>
      <c r="D20" s="23" t="s">
        <v>119</v>
      </c>
      <c r="E20" s="24" t="s">
        <v>653</v>
      </c>
      <c r="F20" s="62" t="n">
        <v>8000</v>
      </c>
      <c r="G20" s="26" t="s">
        <v>20</v>
      </c>
      <c r="H20" s="27" t="s">
        <v>662</v>
      </c>
      <c r="I20" s="28" t="s">
        <v>627</v>
      </c>
      <c r="J20" s="27" t="s">
        <v>85</v>
      </c>
      <c r="K20" s="55" t="n">
        <v>400</v>
      </c>
      <c r="L20" s="55" t="n">
        <f aca="false">K20/2</f>
        <v>200</v>
      </c>
    </row>
    <row r="21" s="30" customFormat="true" ht="33" hidden="false" customHeight="true" outlineLevel="0" collapsed="false">
      <c r="A21" s="20" t="n">
        <v>19</v>
      </c>
      <c r="B21" s="21" t="s">
        <v>122</v>
      </c>
      <c r="C21" s="22" t="s">
        <v>663</v>
      </c>
      <c r="D21" s="23" t="s">
        <v>124</v>
      </c>
      <c r="E21" s="24" t="s">
        <v>125</v>
      </c>
      <c r="F21" s="62" t="n">
        <v>4000</v>
      </c>
      <c r="G21" s="26" t="s">
        <v>126</v>
      </c>
      <c r="H21" s="27" t="s">
        <v>664</v>
      </c>
      <c r="I21" s="28" t="s">
        <v>627</v>
      </c>
      <c r="J21" s="27" t="s">
        <v>128</v>
      </c>
      <c r="K21" s="55" t="n">
        <v>800</v>
      </c>
      <c r="L21" s="55" t="n">
        <f aca="false">K21/2</f>
        <v>400</v>
      </c>
    </row>
    <row r="22" s="30" customFormat="true" ht="34" hidden="false" customHeight="true" outlineLevel="0" collapsed="false">
      <c r="A22" s="20" t="n">
        <v>20</v>
      </c>
      <c r="B22" s="21" t="s">
        <v>129</v>
      </c>
      <c r="C22" s="22" t="s">
        <v>665</v>
      </c>
      <c r="D22" s="23" t="s">
        <v>131</v>
      </c>
      <c r="E22" s="24" t="s">
        <v>132</v>
      </c>
      <c r="F22" s="62" t="n">
        <v>3600</v>
      </c>
      <c r="G22" s="26" t="s">
        <v>20</v>
      </c>
      <c r="H22" s="27" t="s">
        <v>666</v>
      </c>
      <c r="I22" s="28" t="s">
        <v>627</v>
      </c>
      <c r="J22" s="27" t="s">
        <v>128</v>
      </c>
      <c r="K22" s="55" t="n">
        <v>800</v>
      </c>
      <c r="L22" s="55" t="n">
        <f aca="false">K22/2</f>
        <v>400</v>
      </c>
    </row>
    <row r="23" s="30" customFormat="true" ht="34" hidden="false" customHeight="true" outlineLevel="0" collapsed="false">
      <c r="A23" s="20" t="n">
        <v>21</v>
      </c>
      <c r="B23" s="21" t="s">
        <v>134</v>
      </c>
      <c r="C23" s="22" t="s">
        <v>667</v>
      </c>
      <c r="D23" s="23" t="s">
        <v>136</v>
      </c>
      <c r="E23" s="24" t="s">
        <v>132</v>
      </c>
      <c r="F23" s="62" t="n">
        <v>6000</v>
      </c>
      <c r="G23" s="26" t="s">
        <v>20</v>
      </c>
      <c r="H23" s="27" t="s">
        <v>668</v>
      </c>
      <c r="I23" s="28" t="s">
        <v>627</v>
      </c>
      <c r="J23" s="27" t="s">
        <v>139</v>
      </c>
      <c r="K23" s="55" t="n">
        <v>2400</v>
      </c>
      <c r="L23" s="55" t="n">
        <f aca="false">K23/2</f>
        <v>1200</v>
      </c>
    </row>
    <row r="24" s="30" customFormat="true" ht="34" hidden="false" customHeight="true" outlineLevel="0" collapsed="false">
      <c r="A24" s="20" t="n">
        <v>22</v>
      </c>
      <c r="B24" s="21" t="s">
        <v>140</v>
      </c>
      <c r="C24" s="22" t="s">
        <v>669</v>
      </c>
      <c r="D24" s="23" t="s">
        <v>142</v>
      </c>
      <c r="E24" s="24" t="s">
        <v>143</v>
      </c>
      <c r="F24" s="62" t="n">
        <v>3000</v>
      </c>
      <c r="G24" s="26" t="s">
        <v>20</v>
      </c>
      <c r="H24" s="27" t="s">
        <v>670</v>
      </c>
      <c r="I24" s="28" t="s">
        <v>627</v>
      </c>
      <c r="J24" s="27" t="s">
        <v>85</v>
      </c>
      <c r="K24" s="55" t="n">
        <v>400</v>
      </c>
      <c r="L24" s="55" t="n">
        <f aca="false">K24/2</f>
        <v>200</v>
      </c>
    </row>
    <row r="25" s="30" customFormat="true" ht="34" hidden="false" customHeight="true" outlineLevel="0" collapsed="false">
      <c r="A25" s="20" t="n">
        <v>23</v>
      </c>
      <c r="B25" s="21" t="s">
        <v>145</v>
      </c>
      <c r="C25" s="22" t="s">
        <v>671</v>
      </c>
      <c r="D25" s="23" t="s">
        <v>147</v>
      </c>
      <c r="E25" s="24" t="s">
        <v>148</v>
      </c>
      <c r="F25" s="62" t="n">
        <v>4500</v>
      </c>
      <c r="G25" s="26" t="s">
        <v>20</v>
      </c>
      <c r="H25" s="27" t="s">
        <v>672</v>
      </c>
      <c r="I25" s="28" t="s">
        <v>627</v>
      </c>
      <c r="J25" s="27" t="s">
        <v>139</v>
      </c>
      <c r="K25" s="55" t="n">
        <v>2400</v>
      </c>
      <c r="L25" s="55" t="n">
        <f aca="false">K25/2</f>
        <v>1200</v>
      </c>
    </row>
    <row r="26" s="30" customFormat="true" ht="34" hidden="false" customHeight="true" outlineLevel="0" collapsed="false">
      <c r="A26" s="20" t="n">
        <v>24</v>
      </c>
      <c r="B26" s="21" t="s">
        <v>150</v>
      </c>
      <c r="C26" s="22" t="s">
        <v>673</v>
      </c>
      <c r="D26" s="23" t="s">
        <v>152</v>
      </c>
      <c r="E26" s="24" t="s">
        <v>153</v>
      </c>
      <c r="F26" s="62" t="n">
        <v>15000</v>
      </c>
      <c r="G26" s="26" t="s">
        <v>20</v>
      </c>
      <c r="H26" s="27" t="s">
        <v>674</v>
      </c>
      <c r="I26" s="28" t="s">
        <v>627</v>
      </c>
      <c r="J26" s="27" t="s">
        <v>22</v>
      </c>
      <c r="K26" s="55" t="n">
        <v>800</v>
      </c>
      <c r="L26" s="55" t="n">
        <f aca="false">K26/2</f>
        <v>400</v>
      </c>
    </row>
    <row r="27" s="30" customFormat="true" ht="34" hidden="false" customHeight="true" outlineLevel="0" collapsed="false">
      <c r="A27" s="20" t="n">
        <v>25</v>
      </c>
      <c r="B27" s="21" t="s">
        <v>156</v>
      </c>
      <c r="C27" s="22" t="s">
        <v>675</v>
      </c>
      <c r="D27" s="23" t="s">
        <v>158</v>
      </c>
      <c r="E27" s="24" t="s">
        <v>159</v>
      </c>
      <c r="F27" s="62" t="n">
        <v>6500</v>
      </c>
      <c r="G27" s="26" t="s">
        <v>20</v>
      </c>
      <c r="H27" s="27" t="s">
        <v>676</v>
      </c>
      <c r="I27" s="28" t="s">
        <v>627</v>
      </c>
      <c r="J27" s="27" t="s">
        <v>677</v>
      </c>
      <c r="K27" s="55" t="n">
        <v>2400</v>
      </c>
      <c r="L27" s="55" t="n">
        <f aca="false">K27/2</f>
        <v>1200</v>
      </c>
    </row>
    <row r="28" s="30" customFormat="true" ht="34" hidden="false" customHeight="true" outlineLevel="0" collapsed="false">
      <c r="A28" s="20" t="n">
        <v>26</v>
      </c>
      <c r="B28" s="21" t="s">
        <v>161</v>
      </c>
      <c r="C28" s="22" t="s">
        <v>678</v>
      </c>
      <c r="D28" s="23" t="s">
        <v>163</v>
      </c>
      <c r="E28" s="24" t="s">
        <v>164</v>
      </c>
      <c r="F28" s="62" t="n">
        <v>8000</v>
      </c>
      <c r="G28" s="26" t="s">
        <v>20</v>
      </c>
      <c r="H28" s="27" t="s">
        <v>679</v>
      </c>
      <c r="I28" s="28" t="s">
        <v>627</v>
      </c>
      <c r="J28" s="27" t="s">
        <v>677</v>
      </c>
      <c r="K28" s="55" t="n">
        <v>2400</v>
      </c>
      <c r="L28" s="55" t="n">
        <f aca="false">K28/2</f>
        <v>1200</v>
      </c>
    </row>
    <row r="29" s="30" customFormat="true" ht="34" hidden="false" customHeight="true" outlineLevel="0" collapsed="false">
      <c r="A29" s="20" t="n">
        <v>27</v>
      </c>
      <c r="B29" s="21" t="s">
        <v>167</v>
      </c>
      <c r="C29" s="22" t="s">
        <v>680</v>
      </c>
      <c r="D29" s="23" t="s">
        <v>169</v>
      </c>
      <c r="E29" s="24" t="s">
        <v>170</v>
      </c>
      <c r="F29" s="62" t="n">
        <v>3500</v>
      </c>
      <c r="G29" s="26" t="s">
        <v>20</v>
      </c>
      <c r="H29" s="27" t="s">
        <v>681</v>
      </c>
      <c r="I29" s="28" t="s">
        <v>627</v>
      </c>
      <c r="J29" s="27" t="s">
        <v>22</v>
      </c>
      <c r="K29" s="55" t="n">
        <v>800</v>
      </c>
      <c r="L29" s="55" t="n">
        <f aca="false">K29/2</f>
        <v>400</v>
      </c>
    </row>
    <row r="30" s="30" customFormat="true" ht="34" hidden="false" customHeight="true" outlineLevel="0" collapsed="false">
      <c r="A30" s="20" t="n">
        <v>28</v>
      </c>
      <c r="B30" s="21" t="s">
        <v>172</v>
      </c>
      <c r="C30" s="22" t="s">
        <v>682</v>
      </c>
      <c r="D30" s="23" t="s">
        <v>174</v>
      </c>
      <c r="E30" s="24" t="s">
        <v>175</v>
      </c>
      <c r="F30" s="62" t="n">
        <v>8000</v>
      </c>
      <c r="G30" s="26" t="s">
        <v>20</v>
      </c>
      <c r="H30" s="27" t="s">
        <v>683</v>
      </c>
      <c r="I30" s="28" t="s">
        <v>627</v>
      </c>
      <c r="J30" s="27" t="s">
        <v>74</v>
      </c>
      <c r="K30" s="55" t="n">
        <v>1600</v>
      </c>
      <c r="L30" s="55" t="n">
        <f aca="false">K30/2</f>
        <v>800</v>
      </c>
    </row>
    <row r="31" s="30" customFormat="true" ht="34" hidden="false" customHeight="true" outlineLevel="0" collapsed="false">
      <c r="A31" s="20" t="n">
        <v>29</v>
      </c>
      <c r="B31" s="21" t="s">
        <v>178</v>
      </c>
      <c r="C31" s="22" t="s">
        <v>684</v>
      </c>
      <c r="D31" s="23" t="s">
        <v>180</v>
      </c>
      <c r="E31" s="24" t="s">
        <v>181</v>
      </c>
      <c r="F31" s="62" t="n">
        <v>12000</v>
      </c>
      <c r="G31" s="26" t="s">
        <v>20</v>
      </c>
      <c r="H31" s="27" t="s">
        <v>685</v>
      </c>
      <c r="I31" s="28" t="s">
        <v>627</v>
      </c>
      <c r="J31" s="27" t="s">
        <v>677</v>
      </c>
      <c r="K31" s="55" t="n">
        <v>2400</v>
      </c>
      <c r="L31" s="55" t="n">
        <f aca="false">K31/2</f>
        <v>1200</v>
      </c>
    </row>
    <row r="32" s="30" customFormat="true" ht="34" hidden="false" customHeight="true" outlineLevel="0" collapsed="false">
      <c r="A32" s="20" t="n">
        <v>30</v>
      </c>
      <c r="B32" s="21" t="s">
        <v>183</v>
      </c>
      <c r="C32" s="22" t="s">
        <v>686</v>
      </c>
      <c r="D32" s="23" t="s">
        <v>185</v>
      </c>
      <c r="E32" s="24" t="s">
        <v>186</v>
      </c>
      <c r="F32" s="62" t="n">
        <v>5000</v>
      </c>
      <c r="G32" s="26" t="s">
        <v>20</v>
      </c>
      <c r="H32" s="27" t="s">
        <v>687</v>
      </c>
      <c r="I32" s="28" t="s">
        <v>627</v>
      </c>
      <c r="J32" s="27" t="s">
        <v>166</v>
      </c>
      <c r="K32" s="55" t="n">
        <v>2000</v>
      </c>
      <c r="L32" s="55" t="n">
        <f aca="false">K32/2</f>
        <v>1000</v>
      </c>
    </row>
    <row r="33" s="30" customFormat="true" ht="34" hidden="false" customHeight="true" outlineLevel="0" collapsed="false">
      <c r="A33" s="20" t="n">
        <v>31</v>
      </c>
      <c r="B33" s="21" t="s">
        <v>188</v>
      </c>
      <c r="C33" s="22" t="s">
        <v>688</v>
      </c>
      <c r="D33" s="23" t="s">
        <v>190</v>
      </c>
      <c r="E33" s="24" t="s">
        <v>191</v>
      </c>
      <c r="F33" s="62" t="n">
        <v>5500</v>
      </c>
      <c r="G33" s="26" t="s">
        <v>20</v>
      </c>
      <c r="H33" s="27" t="s">
        <v>689</v>
      </c>
      <c r="I33" s="28" t="s">
        <v>627</v>
      </c>
      <c r="J33" s="27" t="s">
        <v>690</v>
      </c>
      <c r="K33" s="55" t="n">
        <v>2400</v>
      </c>
      <c r="L33" s="55" t="n">
        <f aca="false">K33/2</f>
        <v>1200</v>
      </c>
    </row>
    <row r="34" s="30" customFormat="true" ht="34" hidden="false" customHeight="true" outlineLevel="0" collapsed="false">
      <c r="A34" s="20" t="n">
        <v>32</v>
      </c>
      <c r="B34" s="21" t="s">
        <v>193</v>
      </c>
      <c r="C34" s="22" t="s">
        <v>691</v>
      </c>
      <c r="D34" s="23" t="s">
        <v>195</v>
      </c>
      <c r="E34" s="24" t="s">
        <v>196</v>
      </c>
      <c r="F34" s="62" t="n">
        <v>5500</v>
      </c>
      <c r="G34" s="26" t="s">
        <v>20</v>
      </c>
      <c r="H34" s="27" t="s">
        <v>692</v>
      </c>
      <c r="I34" s="28" t="s">
        <v>627</v>
      </c>
      <c r="J34" s="27" t="s">
        <v>690</v>
      </c>
      <c r="K34" s="55" t="n">
        <v>2400</v>
      </c>
      <c r="L34" s="55" t="n">
        <f aca="false">K34/2</f>
        <v>1200</v>
      </c>
    </row>
    <row r="35" s="30" customFormat="true" ht="34" hidden="false" customHeight="true" outlineLevel="0" collapsed="false">
      <c r="A35" s="20" t="n">
        <v>33</v>
      </c>
      <c r="B35" s="21" t="s">
        <v>198</v>
      </c>
      <c r="C35" s="22" t="s">
        <v>693</v>
      </c>
      <c r="D35" s="23" t="s">
        <v>200</v>
      </c>
      <c r="E35" s="24" t="s">
        <v>164</v>
      </c>
      <c r="F35" s="62" t="n">
        <v>6500</v>
      </c>
      <c r="G35" s="26" t="s">
        <v>20</v>
      </c>
      <c r="H35" s="27" t="s">
        <v>694</v>
      </c>
      <c r="I35" s="28" t="s">
        <v>627</v>
      </c>
      <c r="J35" s="27" t="s">
        <v>677</v>
      </c>
      <c r="K35" s="55" t="n">
        <v>2400</v>
      </c>
      <c r="L35" s="55" t="n">
        <f aca="false">K35/2</f>
        <v>1200</v>
      </c>
    </row>
    <row r="36" s="30" customFormat="true" ht="34" hidden="false" customHeight="true" outlineLevel="0" collapsed="false">
      <c r="A36" s="20" t="n">
        <v>34</v>
      </c>
      <c r="B36" s="21" t="s">
        <v>202</v>
      </c>
      <c r="C36" s="22" t="s">
        <v>695</v>
      </c>
      <c r="D36" s="23" t="s">
        <v>204</v>
      </c>
      <c r="E36" s="24" t="s">
        <v>205</v>
      </c>
      <c r="F36" s="62" t="n">
        <v>7000</v>
      </c>
      <c r="G36" s="26" t="s">
        <v>20</v>
      </c>
      <c r="H36" s="27" t="s">
        <v>696</v>
      </c>
      <c r="I36" s="28" t="s">
        <v>627</v>
      </c>
      <c r="J36" s="27" t="s">
        <v>690</v>
      </c>
      <c r="K36" s="55" t="n">
        <v>2400</v>
      </c>
      <c r="L36" s="55" t="n">
        <f aca="false">K36/2</f>
        <v>1200</v>
      </c>
    </row>
    <row r="37" s="30" customFormat="true" ht="34" hidden="false" customHeight="true" outlineLevel="0" collapsed="false">
      <c r="A37" s="20" t="n">
        <v>35</v>
      </c>
      <c r="B37" s="21" t="s">
        <v>208</v>
      </c>
      <c r="C37" s="22" t="s">
        <v>697</v>
      </c>
      <c r="D37" s="23" t="s">
        <v>210</v>
      </c>
      <c r="E37" s="24" t="s">
        <v>216</v>
      </c>
      <c r="F37" s="62" t="n">
        <v>8000</v>
      </c>
      <c r="G37" s="26" t="s">
        <v>20</v>
      </c>
      <c r="H37" s="27" t="s">
        <v>698</v>
      </c>
      <c r="I37" s="28" t="s">
        <v>627</v>
      </c>
      <c r="J37" s="27" t="s">
        <v>690</v>
      </c>
      <c r="K37" s="55" t="n">
        <v>2400</v>
      </c>
      <c r="L37" s="55" t="n">
        <f aca="false">K37/2</f>
        <v>1200</v>
      </c>
    </row>
    <row r="38" s="30" customFormat="true" ht="34" hidden="false" customHeight="true" outlineLevel="0" collapsed="false">
      <c r="A38" s="20" t="n">
        <v>36</v>
      </c>
      <c r="B38" s="21" t="s">
        <v>213</v>
      </c>
      <c r="C38" s="22" t="s">
        <v>699</v>
      </c>
      <c r="D38" s="23" t="s">
        <v>215</v>
      </c>
      <c r="E38" s="24" t="s">
        <v>216</v>
      </c>
      <c r="F38" s="62" t="n">
        <v>4500</v>
      </c>
      <c r="G38" s="26" t="s">
        <v>20</v>
      </c>
      <c r="H38" s="29" t="s">
        <v>700</v>
      </c>
      <c r="I38" s="28" t="s">
        <v>627</v>
      </c>
      <c r="J38" s="27" t="s">
        <v>218</v>
      </c>
      <c r="K38" s="55" t="n">
        <v>400</v>
      </c>
      <c r="L38" s="55" t="n">
        <f aca="false">K38/2</f>
        <v>200</v>
      </c>
    </row>
    <row r="39" s="61" customFormat="true" ht="26" hidden="false" customHeight="true" outlineLevel="0" collapsed="false">
      <c r="A39" s="33" t="s">
        <v>219</v>
      </c>
      <c r="B39" s="33"/>
      <c r="C39" s="33"/>
      <c r="D39" s="33"/>
      <c r="E39" s="33"/>
      <c r="F39" s="33"/>
      <c r="G39" s="33"/>
      <c r="H39" s="33"/>
      <c r="I39" s="33"/>
      <c r="J39" s="33"/>
      <c r="K39" s="34" t="n">
        <f aca="false">SUM(K3:K38)</f>
        <v>44400</v>
      </c>
      <c r="L39" s="34" t="n">
        <f aca="false">SUM(L3:L38)</f>
        <v>22200</v>
      </c>
    </row>
  </sheetData>
  <mergeCells count="2">
    <mergeCell ref="A1:L1"/>
    <mergeCell ref="A39:J39"/>
  </mergeCells>
  <printOptions headings="false" gridLines="false" gridLinesSet="true" horizontalCentered="false" verticalCentered="false"/>
  <pageMargins left="0.432638888888889" right="0.196527777777778" top="0.550694444444445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3:11:53Z</dcterms:created>
  <dc:creator>Lenovo</dc:creator>
  <dc:description/>
  <dc:language>en-US</dc:language>
  <cp:lastModifiedBy>周小刚</cp:lastModifiedBy>
  <dcterms:modified xsi:type="dcterms:W3CDTF">2024-10-17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22C0C9927410887C486B415740753_13</vt:lpwstr>
  </property>
  <property fmtid="{D5CDD505-2E9C-101B-9397-08002B2CF9AE}" pid="3" name="KSOProductBuildVer">
    <vt:lpwstr>2052-12.1.0.18276</vt:lpwstr>
  </property>
</Properties>
</file>