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海南志特新材料有限公司招工补贴人员花名册</t>
  </si>
  <si>
    <t xml:space="preserve">序号</t>
  </si>
  <si>
    <t xml:space="preserve">姓名</t>
  </si>
  <si>
    <t xml:space="preserve">身份证号</t>
  </si>
  <si>
    <t xml:space="preserve">户籍地址</t>
  </si>
  <si>
    <t xml:space="preserve">劳动合同
（劳务协议）
起止时间</t>
  </si>
  <si>
    <t xml:space="preserve">所申请月份的
各月工资待遇（元）</t>
  </si>
  <si>
    <t xml:space="preserve">开户行</t>
  </si>
  <si>
    <t xml:space="preserve">社会保障卡号</t>
  </si>
  <si>
    <t xml:space="preserve">联系电话</t>
  </si>
  <si>
    <t xml:space="preserve">补贴月份</t>
  </si>
  <si>
    <t xml:space="preserve">补贴个人金额（元）</t>
  </si>
  <si>
    <t xml:space="preserve">补贴公司金额（元）</t>
  </si>
  <si>
    <t xml:space="preserve">王月沟</t>
  </si>
  <si>
    <t xml:space="preserve">460028********6025</t>
  </si>
  <si>
    <t xml:space="preserve">海南省临高县波莲镇美珠村</t>
  </si>
  <si>
    <t xml:space="preserve">20230515-20260531</t>
  </si>
  <si>
    <t xml:space="preserve">海南临高农村商业银行股份有限公司波莲支行</t>
  </si>
  <si>
    <t xml:space="preserve">62145864********505</t>
  </si>
  <si>
    <t xml:space="preserve">1**********</t>
  </si>
  <si>
    <r>
      <rPr>
        <sz val="10"/>
        <rFont val="Noto Sans"/>
        <family val="2"/>
      </rPr>
      <t xml:space="preserve">已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
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肖小波</t>
  </si>
  <si>
    <t xml:space="preserve">460028********6816</t>
  </si>
  <si>
    <t xml:space="preserve">海南省临高县临城镇楼台村</t>
  </si>
  <si>
    <t xml:space="preserve">20230518-20260531</t>
  </si>
  <si>
    <t xml:space="preserve">海南临高农村商业银行股份有限公司营业部</t>
  </si>
  <si>
    <t xml:space="preserve">62145864********076</t>
  </si>
  <si>
    <t xml:space="preserve">冯推汉</t>
  </si>
  <si>
    <t xml:space="preserve">460004********1639</t>
  </si>
  <si>
    <r>
      <rPr>
        <sz val="10"/>
        <rFont val="Noto Sans"/>
        <family val="2"/>
      </rPr>
      <t xml:space="preserve">海南省海口市琼山区三门坡镇下田上村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230525-20260524</t>
  </si>
  <si>
    <t xml:space="preserve">农村信用社海口东湖支行</t>
  </si>
  <si>
    <t xml:space="preserve">62145864********226</t>
  </si>
  <si>
    <r>
      <rPr>
        <sz val="10"/>
        <rFont val="Noto Sans"/>
        <family val="2"/>
      </rPr>
      <t xml:space="preserve">已申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
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古世武</t>
  </si>
  <si>
    <t xml:space="preserve">460028********2817</t>
  </si>
  <si>
    <r>
      <rPr>
        <sz val="10"/>
        <rFont val="Noto Sans"/>
        <family val="2"/>
      </rPr>
      <t xml:space="preserve">海南省临高县国营红华农场红专分场七队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30603-20260630</t>
  </si>
  <si>
    <t xml:space="preserve">海南临高农村商业银行股份有限公司多文支行</t>
  </si>
  <si>
    <t xml:space="preserve">62145864********072</t>
  </si>
  <si>
    <t xml:space="preserve">王宗智</t>
  </si>
  <si>
    <t xml:space="preserve">460028********683X</t>
  </si>
  <si>
    <t xml:space="preserve">海南省临高县临城镇文潭村</t>
  </si>
  <si>
    <t xml:space="preserve">20230605-20260630</t>
  </si>
  <si>
    <t xml:space="preserve">海南临高农村商业银行股份有限公司澜江支行</t>
  </si>
  <si>
    <t xml:space="preserve">62145864********253</t>
  </si>
  <si>
    <t xml:space="preserve">王昊</t>
  </si>
  <si>
    <t xml:space="preserve">510112********181X</t>
  </si>
  <si>
    <r>
      <rPr>
        <sz val="10"/>
        <rFont val="Noto Sans"/>
        <family val="2"/>
      </rPr>
      <t xml:space="preserve">海南省临高县加来镇新兴路</t>
    </r>
    <r>
      <rPr>
        <sz val="10"/>
        <rFont val="新宋体"/>
        <family val="3"/>
        <charset val="134"/>
      </rPr>
      <t xml:space="preserve">057</t>
    </r>
    <r>
      <rPr>
        <sz val="10"/>
        <rFont val="Noto Sans"/>
        <family val="2"/>
      </rPr>
      <t xml:space="preserve">号</t>
    </r>
  </si>
  <si>
    <t xml:space="preserve">20230612-20260630</t>
  </si>
  <si>
    <t xml:space="preserve">海南临高农村商业银行股份有限公司加来支行</t>
  </si>
  <si>
    <t xml:space="preserve">62145864********191</t>
  </si>
  <si>
    <t xml:space="preserve">麦威强</t>
  </si>
  <si>
    <t xml:space="preserve">460003********467X</t>
  </si>
  <si>
    <t xml:space="preserve">海南省儋州市白马井镇新坊村</t>
  </si>
  <si>
    <t xml:space="preserve">20230619-20260630</t>
  </si>
  <si>
    <t xml:space="preserve">儋州市白马井农村信用合作社</t>
  </si>
  <si>
    <t xml:space="preserve">62145864********566</t>
  </si>
  <si>
    <t xml:space="preserve">王海林</t>
  </si>
  <si>
    <t xml:space="preserve">460028********0059</t>
  </si>
  <si>
    <t xml:space="preserve">海南省临高县临城镇临山东街</t>
  </si>
  <si>
    <t xml:space="preserve">20230701-20260731</t>
  </si>
  <si>
    <t xml:space="preserve">海南临高农村商业银行股份有限公司解放支行</t>
  </si>
  <si>
    <t xml:space="preserve">62145864********950</t>
  </si>
  <si>
    <t xml:space="preserve">秦雪端</t>
  </si>
  <si>
    <t xml:space="preserve">460028********002X</t>
  </si>
  <si>
    <t xml:space="preserve">海南省临高县临城镇兰秦村</t>
  </si>
  <si>
    <t xml:space="preserve">20230706-20260731</t>
  </si>
  <si>
    <t xml:space="preserve">海南临高农村商业银行股份有限公司东发支行</t>
  </si>
  <si>
    <t xml:space="preserve">62145864********216</t>
  </si>
  <si>
    <t xml:space="preserve">王彩云</t>
  </si>
  <si>
    <t xml:space="preserve">469024********7617</t>
  </si>
  <si>
    <t xml:space="preserve">20230714-20260731</t>
  </si>
  <si>
    <t xml:space="preserve">62145864********432</t>
  </si>
  <si>
    <r>
      <rPr>
        <sz val="10"/>
        <rFont val="Noto Sans"/>
        <family val="2"/>
      </rPr>
      <t xml:space="preserve">已申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
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谢晓哲</t>
  </si>
  <si>
    <t xml:space="preserve">460028********7611</t>
  </si>
  <si>
    <t xml:space="preserve">海南省临高县临城镇美迎村</t>
  </si>
  <si>
    <t xml:space="preserve">20230722-20260731</t>
  </si>
  <si>
    <t xml:space="preserve">临高农商行东发支行</t>
  </si>
  <si>
    <t xml:space="preserve">62145864********748</t>
  </si>
  <si>
    <t xml:space="preserve">谢冬华</t>
  </si>
  <si>
    <t xml:space="preserve">460028********6850</t>
  </si>
  <si>
    <t xml:space="preserve">海南省临高县东英镇波浪村</t>
  </si>
  <si>
    <t xml:space="preserve">20230724-20260731</t>
  </si>
  <si>
    <t xml:space="preserve">海南临高农村商业银行股份有限公司东英支行</t>
  </si>
  <si>
    <t xml:space="preserve">62145864********781</t>
  </si>
  <si>
    <r>
      <rPr>
        <sz val="10"/>
        <rFont val="Noto Sans"/>
        <family val="2"/>
      </rPr>
      <t xml:space="preserve">已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
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符迅菊</t>
  </si>
  <si>
    <t xml:space="preserve">460028********6811</t>
  </si>
  <si>
    <t xml:space="preserve">海南省临高县临城镇干部新村向阳村</t>
  </si>
  <si>
    <t xml:space="preserve">20230801-20260830</t>
  </si>
  <si>
    <t xml:space="preserve">李福浩</t>
  </si>
  <si>
    <t xml:space="preserve">460027********5915</t>
  </si>
  <si>
    <t xml:space="preserve">海南省澄迈县桥头镇美梅村</t>
  </si>
  <si>
    <t xml:space="preserve">20231011-20261030</t>
  </si>
  <si>
    <t xml:space="preserve">海南农商银行澄迈桥头支行</t>
  </si>
  <si>
    <t xml:space="preserve">62145864********005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新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36"/>
    <col collapsed="false" customWidth="true" hidden="false" outlineLevel="0" max="3" min="3" style="0" width="21.24"/>
    <col collapsed="false" customWidth="true" hidden="false" outlineLevel="0" max="4" min="4" style="2" width="32.75"/>
    <col collapsed="false" customWidth="true" hidden="false" outlineLevel="0" max="5" min="5" style="0" width="21.87"/>
    <col collapsed="false" customWidth="true" hidden="false" outlineLevel="0" max="6" min="6" style="3" width="12.59"/>
    <col collapsed="false" customWidth="true" hidden="false" outlineLevel="0" max="7" min="7" style="4" width="34.36"/>
    <col collapsed="false" customWidth="true" hidden="false" outlineLevel="0" max="8" min="8" style="0" width="22.12"/>
    <col collapsed="false" customWidth="true" hidden="false" outlineLevel="0" max="9" min="9" style="0" width="12.73"/>
    <col collapsed="false" customWidth="true" hidden="false" outlineLevel="0" max="10" min="10" style="0" width="15.12"/>
    <col collapsed="false" customWidth="true" hidden="false" outlineLevel="0" max="11" min="11" style="0" width="10.49"/>
    <col collapsed="false" customWidth="true" hidden="false" outlineLevel="0" max="12" min="12" style="0" width="11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7" t="s">
        <v>9</v>
      </c>
      <c r="J2" s="7" t="s">
        <v>10</v>
      </c>
      <c r="K2" s="9" t="s">
        <v>11</v>
      </c>
      <c r="L2" s="9" t="s">
        <v>12</v>
      </c>
    </row>
    <row r="3" s="12" customFormat="true" ht="30" hidden="false" customHeight="true" outlineLevel="0" collapsed="false">
      <c r="A3" s="13" t="n">
        <v>1</v>
      </c>
      <c r="B3" s="14" t="s">
        <v>13</v>
      </c>
      <c r="C3" s="13" t="s">
        <v>14</v>
      </c>
      <c r="D3" s="15" t="s">
        <v>15</v>
      </c>
      <c r="E3" s="16" t="s">
        <v>16</v>
      </c>
      <c r="F3" s="17" t="n">
        <v>5000</v>
      </c>
      <c r="G3" s="18" t="s">
        <v>17</v>
      </c>
      <c r="H3" s="13" t="s">
        <v>18</v>
      </c>
      <c r="I3" s="13" t="s">
        <v>19</v>
      </c>
      <c r="J3" s="19" t="s">
        <v>20</v>
      </c>
      <c r="K3" s="20" t="n">
        <v>400</v>
      </c>
      <c r="L3" s="13" t="n">
        <f aca="false">K3/2</f>
        <v>200</v>
      </c>
    </row>
    <row r="4" s="12" customFormat="true" ht="30" hidden="false" customHeight="true" outlineLevel="0" collapsed="false">
      <c r="A4" s="13" t="n">
        <v>2</v>
      </c>
      <c r="B4" s="14" t="s">
        <v>21</v>
      </c>
      <c r="C4" s="13" t="s">
        <v>22</v>
      </c>
      <c r="D4" s="15" t="s">
        <v>23</v>
      </c>
      <c r="E4" s="16" t="s">
        <v>24</v>
      </c>
      <c r="F4" s="17" t="n">
        <v>6200</v>
      </c>
      <c r="G4" s="18" t="s">
        <v>25</v>
      </c>
      <c r="H4" s="13" t="s">
        <v>26</v>
      </c>
      <c r="I4" s="13" t="s">
        <v>19</v>
      </c>
      <c r="J4" s="19" t="s">
        <v>20</v>
      </c>
      <c r="K4" s="20" t="n">
        <v>400</v>
      </c>
      <c r="L4" s="13" t="n">
        <f aca="false">K4/2</f>
        <v>200</v>
      </c>
    </row>
    <row r="5" s="12" customFormat="true" ht="30" hidden="false" customHeight="true" outlineLevel="0" collapsed="false">
      <c r="A5" s="13" t="n">
        <v>3</v>
      </c>
      <c r="B5" s="14" t="s">
        <v>27</v>
      </c>
      <c r="C5" s="13" t="s">
        <v>28</v>
      </c>
      <c r="D5" s="15" t="s">
        <v>29</v>
      </c>
      <c r="E5" s="16" t="s">
        <v>30</v>
      </c>
      <c r="F5" s="17" t="n">
        <v>8000</v>
      </c>
      <c r="G5" s="18" t="s">
        <v>31</v>
      </c>
      <c r="H5" s="13" t="s">
        <v>32</v>
      </c>
      <c r="I5" s="13" t="s">
        <v>19</v>
      </c>
      <c r="J5" s="19" t="s">
        <v>33</v>
      </c>
      <c r="K5" s="20" t="n">
        <v>800</v>
      </c>
      <c r="L5" s="13" t="n">
        <f aca="false">K5/2</f>
        <v>400</v>
      </c>
    </row>
    <row r="6" s="12" customFormat="true" ht="30" hidden="false" customHeight="true" outlineLevel="0" collapsed="false">
      <c r="A6" s="13" t="n">
        <v>4</v>
      </c>
      <c r="B6" s="14" t="s">
        <v>34</v>
      </c>
      <c r="C6" s="13" t="s">
        <v>35</v>
      </c>
      <c r="D6" s="15" t="s">
        <v>36</v>
      </c>
      <c r="E6" s="16" t="s">
        <v>37</v>
      </c>
      <c r="F6" s="17" t="n">
        <v>5000</v>
      </c>
      <c r="G6" s="18" t="s">
        <v>38</v>
      </c>
      <c r="H6" s="13" t="s">
        <v>39</v>
      </c>
      <c r="I6" s="13" t="s">
        <v>19</v>
      </c>
      <c r="J6" s="19" t="s">
        <v>20</v>
      </c>
      <c r="K6" s="20" t="n">
        <v>400</v>
      </c>
      <c r="L6" s="13" t="n">
        <f aca="false">K6/2</f>
        <v>200</v>
      </c>
    </row>
    <row r="7" s="12" customFormat="true" ht="30" hidden="false" customHeight="true" outlineLevel="0" collapsed="false">
      <c r="A7" s="13" t="n">
        <v>5</v>
      </c>
      <c r="B7" s="14" t="s">
        <v>40</v>
      </c>
      <c r="C7" s="13" t="s">
        <v>41</v>
      </c>
      <c r="D7" s="15" t="s">
        <v>42</v>
      </c>
      <c r="E7" s="16" t="s">
        <v>43</v>
      </c>
      <c r="F7" s="17" t="n">
        <v>4500</v>
      </c>
      <c r="G7" s="18" t="s">
        <v>44</v>
      </c>
      <c r="H7" s="13" t="s">
        <v>45</v>
      </c>
      <c r="I7" s="13" t="s">
        <v>19</v>
      </c>
      <c r="J7" s="19" t="s">
        <v>20</v>
      </c>
      <c r="K7" s="20" t="n">
        <v>400</v>
      </c>
      <c r="L7" s="13" t="n">
        <f aca="false">K7/2</f>
        <v>200</v>
      </c>
    </row>
    <row r="8" s="12" customFormat="true" ht="30" hidden="false" customHeight="true" outlineLevel="0" collapsed="false">
      <c r="A8" s="13" t="n">
        <v>6</v>
      </c>
      <c r="B8" s="14" t="s">
        <v>46</v>
      </c>
      <c r="C8" s="13" t="s">
        <v>47</v>
      </c>
      <c r="D8" s="15" t="s">
        <v>48</v>
      </c>
      <c r="E8" s="16" t="s">
        <v>49</v>
      </c>
      <c r="F8" s="17" t="n">
        <v>6000</v>
      </c>
      <c r="G8" s="18" t="s">
        <v>50</v>
      </c>
      <c r="H8" s="13" t="s">
        <v>51</v>
      </c>
      <c r="I8" s="13" t="s">
        <v>19</v>
      </c>
      <c r="J8" s="19" t="s">
        <v>33</v>
      </c>
      <c r="K8" s="17" t="n">
        <v>800</v>
      </c>
      <c r="L8" s="13" t="n">
        <f aca="false">K8/2</f>
        <v>400</v>
      </c>
    </row>
    <row r="9" s="12" customFormat="true" ht="30" hidden="false" customHeight="true" outlineLevel="0" collapsed="false">
      <c r="A9" s="13" t="n">
        <v>7</v>
      </c>
      <c r="B9" s="14" t="s">
        <v>52</v>
      </c>
      <c r="C9" s="13" t="s">
        <v>53</v>
      </c>
      <c r="D9" s="15" t="s">
        <v>54</v>
      </c>
      <c r="E9" s="16" t="s">
        <v>55</v>
      </c>
      <c r="F9" s="17" t="n">
        <v>9000</v>
      </c>
      <c r="G9" s="18" t="s">
        <v>56</v>
      </c>
      <c r="H9" s="13" t="s">
        <v>57</v>
      </c>
      <c r="I9" s="13" t="s">
        <v>19</v>
      </c>
      <c r="J9" s="19" t="s">
        <v>33</v>
      </c>
      <c r="K9" s="17" t="n">
        <v>800</v>
      </c>
      <c r="L9" s="13" t="n">
        <f aca="false">K9/2</f>
        <v>400</v>
      </c>
    </row>
    <row r="10" s="12" customFormat="true" ht="30" hidden="false" customHeight="true" outlineLevel="0" collapsed="false">
      <c r="A10" s="13" t="n">
        <v>8</v>
      </c>
      <c r="B10" s="14" t="s">
        <v>58</v>
      </c>
      <c r="C10" s="13" t="s">
        <v>59</v>
      </c>
      <c r="D10" s="15" t="s">
        <v>60</v>
      </c>
      <c r="E10" s="16" t="s">
        <v>61</v>
      </c>
      <c r="F10" s="17" t="n">
        <v>7000</v>
      </c>
      <c r="G10" s="18" t="s">
        <v>62</v>
      </c>
      <c r="H10" s="13" t="s">
        <v>63</v>
      </c>
      <c r="I10" s="13" t="s">
        <v>19</v>
      </c>
      <c r="J10" s="19" t="s">
        <v>33</v>
      </c>
      <c r="K10" s="17" t="n">
        <v>800</v>
      </c>
      <c r="L10" s="13" t="n">
        <f aca="false">K10/2</f>
        <v>400</v>
      </c>
    </row>
    <row r="11" s="12" customFormat="true" ht="30" hidden="false" customHeight="true" outlineLevel="0" collapsed="false">
      <c r="A11" s="13" t="n">
        <v>9</v>
      </c>
      <c r="B11" s="14" t="s">
        <v>64</v>
      </c>
      <c r="C11" s="13" t="s">
        <v>65</v>
      </c>
      <c r="D11" s="15" t="s">
        <v>66</v>
      </c>
      <c r="E11" s="16" t="s">
        <v>67</v>
      </c>
      <c r="F11" s="17" t="n">
        <v>4500</v>
      </c>
      <c r="G11" s="18" t="s">
        <v>68</v>
      </c>
      <c r="H11" s="13" t="s">
        <v>69</v>
      </c>
      <c r="I11" s="13" t="s">
        <v>19</v>
      </c>
      <c r="J11" s="19" t="s">
        <v>33</v>
      </c>
      <c r="K11" s="17" t="n">
        <v>800</v>
      </c>
      <c r="L11" s="13" t="n">
        <f aca="false">K11/2</f>
        <v>400</v>
      </c>
    </row>
    <row r="12" s="12" customFormat="true" ht="30" hidden="false" customHeight="true" outlineLevel="0" collapsed="false">
      <c r="A12" s="13" t="n">
        <v>10</v>
      </c>
      <c r="B12" s="14" t="s">
        <v>70</v>
      </c>
      <c r="C12" s="13" t="s">
        <v>71</v>
      </c>
      <c r="D12" s="15" t="s">
        <v>42</v>
      </c>
      <c r="E12" s="16" t="s">
        <v>72</v>
      </c>
      <c r="F12" s="17" t="n">
        <v>4500</v>
      </c>
      <c r="G12" s="18" t="s">
        <v>68</v>
      </c>
      <c r="H12" s="13" t="s">
        <v>73</v>
      </c>
      <c r="I12" s="13" t="s">
        <v>19</v>
      </c>
      <c r="J12" s="19" t="s">
        <v>74</v>
      </c>
      <c r="K12" s="17" t="n">
        <v>1200</v>
      </c>
      <c r="L12" s="13" t="n">
        <f aca="false">K12/2</f>
        <v>600</v>
      </c>
    </row>
    <row r="13" s="12" customFormat="true" ht="30" hidden="false" customHeight="true" outlineLevel="0" collapsed="false">
      <c r="A13" s="13" t="n">
        <v>11</v>
      </c>
      <c r="B13" s="14" t="s">
        <v>75</v>
      </c>
      <c r="C13" s="13" t="s">
        <v>76</v>
      </c>
      <c r="D13" s="15" t="s">
        <v>77</v>
      </c>
      <c r="E13" s="16" t="s">
        <v>78</v>
      </c>
      <c r="F13" s="17" t="n">
        <v>5500</v>
      </c>
      <c r="G13" s="18" t="s">
        <v>79</v>
      </c>
      <c r="H13" s="13" t="s">
        <v>80</v>
      </c>
      <c r="I13" s="13" t="s">
        <v>19</v>
      </c>
      <c r="J13" s="19" t="s">
        <v>74</v>
      </c>
      <c r="K13" s="17" t="n">
        <v>1200</v>
      </c>
      <c r="L13" s="13" t="n">
        <f aca="false">K13/2</f>
        <v>600</v>
      </c>
    </row>
    <row r="14" s="12" customFormat="true" ht="30" hidden="false" customHeight="true" outlineLevel="0" collapsed="false">
      <c r="A14" s="13" t="n">
        <v>12</v>
      </c>
      <c r="B14" s="14" t="s">
        <v>81</v>
      </c>
      <c r="C14" s="13" t="s">
        <v>82</v>
      </c>
      <c r="D14" s="15" t="s">
        <v>83</v>
      </c>
      <c r="E14" s="16" t="s">
        <v>84</v>
      </c>
      <c r="F14" s="17" t="n">
        <v>5500</v>
      </c>
      <c r="G14" s="18" t="s">
        <v>85</v>
      </c>
      <c r="H14" s="13" t="s">
        <v>86</v>
      </c>
      <c r="I14" s="13" t="s">
        <v>19</v>
      </c>
      <c r="J14" s="19" t="s">
        <v>87</v>
      </c>
      <c r="K14" s="17" t="n">
        <v>1600</v>
      </c>
      <c r="L14" s="13" t="n">
        <f aca="false">K14/2</f>
        <v>800</v>
      </c>
    </row>
    <row r="15" s="12" customFormat="true" ht="36" hidden="false" customHeight="false" outlineLevel="0" collapsed="false">
      <c r="A15" s="13" t="n">
        <v>13</v>
      </c>
      <c r="B15" s="14" t="s">
        <v>88</v>
      </c>
      <c r="C15" s="13" t="s">
        <v>89</v>
      </c>
      <c r="D15" s="15" t="s">
        <v>90</v>
      </c>
      <c r="E15" s="16" t="s">
        <v>91</v>
      </c>
      <c r="F15" s="17" t="n">
        <v>6000</v>
      </c>
      <c r="G15" s="18" t="s">
        <v>85</v>
      </c>
      <c r="H15" s="13" t="s">
        <v>86</v>
      </c>
      <c r="I15" s="13" t="s">
        <v>19</v>
      </c>
      <c r="J15" s="19" t="s">
        <v>74</v>
      </c>
      <c r="K15" s="17" t="n">
        <v>1200</v>
      </c>
      <c r="L15" s="13" t="n">
        <f aca="false">K15/2</f>
        <v>600</v>
      </c>
    </row>
    <row r="16" s="12" customFormat="true" ht="30" hidden="false" customHeight="true" outlineLevel="0" collapsed="false">
      <c r="A16" s="13" t="n">
        <v>14</v>
      </c>
      <c r="B16" s="14" t="s">
        <v>92</v>
      </c>
      <c r="C16" s="21" t="s">
        <v>93</v>
      </c>
      <c r="D16" s="22" t="s">
        <v>94</v>
      </c>
      <c r="E16" s="16" t="s">
        <v>95</v>
      </c>
      <c r="F16" s="17" t="n">
        <v>6000</v>
      </c>
      <c r="G16" s="18" t="s">
        <v>96</v>
      </c>
      <c r="H16" s="13" t="s">
        <v>97</v>
      </c>
      <c r="I16" s="13" t="s">
        <v>19</v>
      </c>
      <c r="J16" s="19" t="s">
        <v>98</v>
      </c>
      <c r="K16" s="17" t="n">
        <v>2400</v>
      </c>
      <c r="L16" s="13" t="n">
        <f aca="false">K16/2</f>
        <v>1200</v>
      </c>
    </row>
  </sheetData>
  <mergeCells count="1">
    <mergeCell ref="A1:L1"/>
  </mergeCells>
  <printOptions headings="false" gridLines="false" gridLinesSet="true" horizontalCentered="false" verticalCentered="false"/>
  <pageMargins left="0.432638888888889" right="0.196527777777778" top="0.550694444444445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3:11:53Z</dcterms:created>
  <dc:creator>Lenovo</dc:creator>
  <dc:description/>
  <dc:language>en-US</dc:language>
  <cp:lastModifiedBy>周小刚</cp:lastModifiedBy>
  <dcterms:modified xsi:type="dcterms:W3CDTF">2024-10-17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F4021CA540E09DD4911E29E80AD6_13</vt:lpwstr>
  </property>
  <property fmtid="{D5CDD505-2E9C-101B-9397-08002B2CF9AE}" pid="3" name="KSOProductBuildVer">
    <vt:lpwstr>2052-12.1.0.18276</vt:lpwstr>
  </property>
</Properties>
</file>